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KAPAK" sheetId="1" state="visible" r:id="rId2"/>
    <sheet name="Gelen Yabancılar" sheetId="2" state="visible" r:id="rId3"/>
    <sheet name="İlk 3" sheetId="3" state="visible" r:id="rId4"/>
    <sheet name="Taşıt Aracı" sheetId="4" state="visible" r:id="rId5"/>
    <sheet name="Milliyet" sheetId="5" state="visible" r:id="rId6"/>
    <sheet name="Küm. Milliyet" sheetId="6" state="visible" r:id="rId7"/>
    <sheet name="İl ve Taşıt(Ay)" sheetId="7" state="visible" r:id="rId8"/>
    <sheet name="Küm. İl ve Taşıt" sheetId="8" state="visible" r:id="rId9"/>
    <sheet name="Giren Vat." sheetId="9" state="visible" r:id="rId10"/>
    <sheet name="Çıkan Vat." sheetId="10" state="visible" r:id="rId11"/>
  </sheets>
  <definedNames>
    <definedName function="false" hidden="false" localSheetId="1" name="_xlnm.Print_Area" vbProcedure="false">'Gelen Yabancılar'!$A$1:$G$51</definedName>
    <definedName function="false" hidden="false" localSheetId="3" name="_xlnm.Print_Area" vbProcedure="false">'Taşıt Aracı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351">
  <si>
    <t xml:space="preserve">GİRİŞ - ÇIKIŞ YAPAN ZİYARETÇİLER,</t>
  </si>
  <si>
    <t xml:space="preserve"> YABANCI VE VATANDAŞLAR</t>
  </si>
  <si>
    <t xml:space="preserve"> Şubat 2015</t>
  </si>
  <si>
    <t xml:space="preserve">SAYI: 2</t>
  </si>
  <si>
    <t xml:space="preserve">27.03.2015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5*</t>
  </si>
  <si>
    <t xml:space="preserve">2014/2013</t>
  </si>
  <si>
    <t xml:space="preserve">2015/2014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2 AYLIK TOPLAM</t>
  </si>
  <si>
    <t xml:space="preserve">(*): Veriler geçicidir.</t>
  </si>
  <si>
    <t xml:space="preserve">2015 yılı Şubat ayında Ülkemizi ziyaret eden yabancı sayısı geçen yılın aynı ayına göre % 2,30 artış gösterdi.</t>
  </si>
  <si>
    <t xml:space="preserve">Emniyet Genel Müdürlüğü’nden alınan geçici verilere göre; 2015 yılı Şubat ayında Ülkemizi ziyaret eden yabancı sayısı geçen yılın aynı ayına göre %2,30'luk bir artışla 1 383 343 olmuştur.</t>
  </si>
  <si>
    <t xml:space="preserve">Şubat ayında Ülkemize gelen 1 383 343 yabancı ziyaretçinin 12 514'ü (%0,90) günübirlikçidir.</t>
  </si>
  <si>
    <t xml:space="preserve">Şubat ayında Ülkemize gelen yabancı ziyaretçilerin en çok giriş yaptıkları sınır kapılarının bağlı olduğu iller sıralamasında ilk 5 il aşağıdaki şekilde gerçekleşti:</t>
  </si>
  <si>
    <t xml:space="preserve">1- İSTANBUL  %52,99  (733 024)</t>
  </si>
  <si>
    <t xml:space="preserve">2- EDİRNE  %11,21  (155 081)</t>
  </si>
  <si>
    <t xml:space="preserve">3- ANTALYA %9,81  (135 736)</t>
  </si>
  <si>
    <t xml:space="preserve">4- ARTVİN  %7,85  (108 651)</t>
  </si>
  <si>
    <t xml:space="preserve">5- KİLİS  %2,47  (34 211)</t>
  </si>
  <si>
    <t xml:space="preserve">2015 yılı Ocak-Şubat döneminde Ülkemizi ziyaret eden yabancı sayısı geçen yılın aynı dönemine göre %5,41 artış olmuştur.</t>
  </si>
  <si>
    <t xml:space="preserve">2015 yılı Ocak-Şubat döneminde Ülkemizi ziyaret eden yabancı sayısı geçen yılın aynı dönemine göre %5,41 artış göstererek 2 634 284 olmuştur.</t>
  </si>
  <si>
    <t xml:space="preserve">2015 yılı Ocak-Şubat döneminde Ülkemize gelen 2 634 284 yabancı ziyaretçinin 26 486'sı (%1,01) günübirlikçidir.</t>
  </si>
  <si>
    <t xml:space="preserve">Ocak-Şubat döneminde Ülkemize gelen yabancı ziyaretçilerin en çok giriş yaptıkları sınır kapılarının bağlı olduğu iller sıralamasında ilk 5 il aşağıdaki şekilde gerçekleşti:</t>
  </si>
  <si>
    <t xml:space="preserve">1- İSTANBUL  %54,11  (1 425 425)</t>
  </si>
  <si>
    <t xml:space="preserve">2- EDİRNE  %11,63  (306 476)</t>
  </si>
  <si>
    <t xml:space="preserve">3- ANTALYA  %8,90  (234 340)</t>
  </si>
  <si>
    <t xml:space="preserve">4- ARTVİN  %8,25  (217 404)</t>
  </si>
  <si>
    <t xml:space="preserve">5- KİLİS  %2,57  (67 710)</t>
  </si>
  <si>
    <t xml:space="preserve">                                                                   www.turizm.gov.tr    istatistik@turizm.gov.tr </t>
  </si>
  <si>
    <t xml:space="preserve">2013-2015(*) YILLARI ŞUBAT AYINDA ÜLKEMİZE  GELEN</t>
  </si>
  <si>
    <t xml:space="preserve">YABANCILARIN MİLLİYETLERE GÖRE DAĞILIMI - İLK 3 ÜLKE</t>
  </si>
  <si>
    <t xml:space="preserve">ÜLKELER</t>
  </si>
  <si>
    <t xml:space="preserve">MİL.PAY%</t>
  </si>
  <si>
    <t xml:space="preserve">ALMANYA</t>
  </si>
  <si>
    <t xml:space="preserve">İRAN</t>
  </si>
  <si>
    <t xml:space="preserve">GÜRCİSTAN</t>
  </si>
  <si>
    <t xml:space="preserve">DİĞER</t>
  </si>
  <si>
    <t xml:space="preserve">GENEL TOPLAM</t>
  </si>
  <si>
    <t xml:space="preserve">2015 yılı Şubat Ayında Ülkemize en çok ziyaretçi gönderen ülkeler sıralamasında Almanya                % 11,05 (152 911) ile birinci, İran % 7,73 (106 916) ile ikinci, Gürcistan % 7,69 (106 413) ile üçüncü sıradadır.</t>
  </si>
  <si>
    <t xml:space="preserve">2013-2015(*) YILLARI OCAK-ŞUBAT DÖNEMİNDE ÜLKEMİZE GELEN</t>
  </si>
  <si>
    <t xml:space="preserve">BULGARİSTAN</t>
  </si>
  <si>
    <t xml:space="preserve">2015 yılı Ocak-Şubat döneminde Ülkemize en çok ziyaretçi gönderen ülkeler sıralamasında Almanya % 10,21 (268 904) ile birinci, Gürcistan % 8,14 (214 460) ile ikinci, Bulgaristan % 7,67 (202 165) ile üçüncü sıradadır.</t>
  </si>
  <si>
    <t xml:space="preserve">Şubat Ayında Ulaşım Yoluna Göre Ülkemize Giriş Yapan Ziyaretçiler (2013-2015*)</t>
  </si>
  <si>
    <t xml:space="preserve">Toplam</t>
  </si>
  <si>
    <t xml:space="preserve">Değişim Oranı % (2015/2014)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Şubat Ayında Ulaşım Yoluna Göre Ülkemizden Çıkış Yapan Ziyaretçiler (2013-2015*)</t>
  </si>
  <si>
    <t xml:space="preserve">Geçici verilere göre; 2015 yılı Şubat ayında Ülkemize giriş yapan vatandaş ziyaretçi sayısında geçen yılın aynı ayına göre %3,39'luk (984 547) bir artış, çıkış yapan vatandaş ziyaretçi sayısında ise %4,76'lık (902 964) bir artış kaydedilmiştir.</t>
  </si>
  <si>
    <t xml:space="preserve"> </t>
  </si>
  <si>
    <t xml:space="preserve">Ocak-Şubat Ayında Ulaşım Yoluna Göre Ülkemize Giriş Yapan Ziyaretçiler (2013-2015*)</t>
  </si>
  <si>
    <t xml:space="preserve">Ocak-Şubat Ayında Ulaşım Yoluna Göre Ülkemizden Çıkış Yapan Ziyaretçiler (2013-2015*)</t>
  </si>
  <si>
    <t xml:space="preserve">Geçici verilere göre; 2015 yılı Ocak-Şubat döneminde Ülkemize giriş yapan vatandaş ziyaretçi sayısında geçen yılın aynı dönemine göre %10,80'lik (1 933 952) bir artış olmuştur.  Çıkış yapan vatandaş ziyaretçi sayısında ise %8,85'lik (1 981 523) bir artış kaydedilmiştir.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13-2015(*)YILLARINDA ÜLKEMİZE GELEN YABANCILARIN MİLLİYETLERİNE GÖRE KARŞILAŞTIRILMASI (ŞUBAT)</t>
  </si>
  <si>
    <t xml:space="preserve">         MİLLİYET PAYI (%)</t>
  </si>
  <si>
    <t xml:space="preserve">MİLLİYET</t>
  </si>
  <si>
    <t xml:space="preserve">2014*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FRANSA</t>
  </si>
  <si>
    <t xml:space="preserve">HOLLANDA</t>
  </si>
  <si>
    <t xml:space="preserve">İNGİLTERE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RUSYA FED.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13-2015(*)YILLARINDA ÜLKEMİZE GELEN YABANCILARIN MİLLİYETLERİNE GÖRE KARŞILAŞTIRILMASI (OCAK-ŞUBAT)</t>
  </si>
  <si>
    <t xml:space="preserve">TÜRKİYE'YE GELEN YABANCILARIN SINIR KAPILARININ BAĞLI OLDUĞU İLLERE VE</t>
  </si>
  <si>
    <t xml:space="preserve">TAŞIT ARAÇLARINA GÖRE DAĞILIMI-2015(*)</t>
  </si>
  <si>
    <t xml:space="preserve">TAŞIT ARACI</t>
  </si>
  <si>
    <t xml:space="preserve">İLLER</t>
  </si>
  <si>
    <t xml:space="preserve">HAVA</t>
  </si>
  <si>
    <t xml:space="preserve">KARA</t>
  </si>
  <si>
    <t xml:space="preserve">TREN</t>
  </si>
  <si>
    <t xml:space="preserve">DENİZ</t>
  </si>
  <si>
    <t xml:space="preserve">%ORANI</t>
  </si>
  <si>
    <t xml:space="preserve">ADANA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URSA</t>
  </si>
  <si>
    <t xml:space="preserve">ÇANAKKALE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OCAELİ</t>
  </si>
  <si>
    <t xml:space="preserve">KONYA</t>
  </si>
  <si>
    <t xml:space="preserve">KÜTAHYA</t>
  </si>
  <si>
    <t xml:space="preserve">MALATYA</t>
  </si>
  <si>
    <t xml:space="preserve">MARDİN</t>
  </si>
  <si>
    <t xml:space="preserve">MUĞLA</t>
  </si>
  <si>
    <t xml:space="preserve">MUŞ</t>
  </si>
  <si>
    <t xml:space="preserve">NEVŞEHİR</t>
  </si>
  <si>
    <t xml:space="preserve">ORDU</t>
  </si>
  <si>
    <t xml:space="preserve">RİZE</t>
  </si>
  <si>
    <t xml:space="preserve">SAMSUN</t>
  </si>
  <si>
    <t xml:space="preserve">SİNOP</t>
  </si>
  <si>
    <t xml:space="preserve">SİVAS</t>
  </si>
  <si>
    <t xml:space="preserve">TEKİRDAG</t>
  </si>
  <si>
    <t xml:space="preserve">TRABZON</t>
  </si>
  <si>
    <t xml:space="preserve">ŞANLIURFA</t>
  </si>
  <si>
    <t xml:space="preserve">UŞAK</t>
  </si>
  <si>
    <t xml:space="preserve">VAN</t>
  </si>
  <si>
    <t xml:space="preserve">ZONGULDAK</t>
  </si>
  <si>
    <t xml:space="preserve">ŞIRNAK</t>
  </si>
  <si>
    <t xml:space="preserve">BARTIN</t>
  </si>
  <si>
    <t xml:space="preserve">ARDAHAN</t>
  </si>
  <si>
    <t xml:space="preserve">IĞDIR</t>
  </si>
  <si>
    <t xml:space="preserve">KİLİS</t>
  </si>
  <si>
    <t xml:space="preserve">TOPLAM-Total</t>
  </si>
  <si>
    <t xml:space="preserve">%ORANI-%Share</t>
  </si>
  <si>
    <t xml:space="preserve">(*) : VERİLER GEÇİCİDİR.</t>
  </si>
  <si>
    <t xml:space="preserve">OCAK-ŞUBAT</t>
  </si>
  <si>
    <t xml:space="preserve">20-TÜRKİYE'YE DÖNEN VATANDAŞLARIN  GİRİŞ KAPILARINA VE AYLARA GÖRE DAĞILIMI(2015*)</t>
  </si>
  <si>
    <t xml:space="preserve">TABLO DEVAMI</t>
  </si>
  <si>
    <t xml:space="preserve">GİRİŞ KAPILARI VE VASITA CİNSİ</t>
  </si>
  <si>
    <t xml:space="preserve">AYLAR-Months</t>
  </si>
  <si>
    <t xml:space="preserve">Botaş (D)                                         </t>
  </si>
  <si>
    <t xml:space="preserve">DENiZ                                             </t>
  </si>
  <si>
    <t xml:space="preserve">Şakirpaşa (H)                                     </t>
  </si>
  <si>
    <t xml:space="preserve">HAVA                                              </t>
  </si>
  <si>
    <t xml:space="preserve">Gürbülak (K)                                      </t>
  </si>
  <si>
    <t xml:space="preserve">KARA                                              </t>
  </si>
  <si>
    <t xml:space="preserve">Merzifon (H)                                      </t>
  </si>
  <si>
    <t xml:space="preserve">Esenboğa (H)                                      </t>
  </si>
  <si>
    <t xml:space="preserve">Alanya (D)                                        </t>
  </si>
  <si>
    <t xml:space="preserve">G.paşa (H)                                        </t>
  </si>
  <si>
    <t xml:space="preserve">Kaş (D)                                           </t>
  </si>
  <si>
    <t xml:space="preserve">Merkez (D)                                        </t>
  </si>
  <si>
    <t xml:space="preserve">Merkez (H)                                        </t>
  </si>
  <si>
    <t xml:space="preserve">Hopa (D)                                          </t>
  </si>
  <si>
    <t xml:space="preserve">Hopa (H)                                          </t>
  </si>
  <si>
    <t xml:space="preserve">Sarp (K)                                          </t>
  </si>
  <si>
    <t xml:space="preserve">Kuşadası (D)                                      </t>
  </si>
  <si>
    <t xml:space="preserve">Ayvalık (D)                                       </t>
  </si>
  <si>
    <t xml:space="preserve">Bandırma (D)                                      </t>
  </si>
  <si>
    <t xml:space="preserve">Edremit Körfez (H)                                </t>
  </si>
  <si>
    <t xml:space="preserve">Gemlik (D)                                        </t>
  </si>
  <si>
    <t xml:space="preserve">Yenişehir (H)                                     </t>
  </si>
  <si>
    <t xml:space="preserve">Belediye Yat Limanı (D)                           </t>
  </si>
  <si>
    <t xml:space="preserve">İçdaş (D)                                         </t>
  </si>
  <si>
    <t xml:space="preserve">Karabiga(D)                                       </t>
  </si>
  <si>
    <t xml:space="preserve">Kepez (D)                                         </t>
  </si>
  <si>
    <t xml:space="preserve">Çardak (H)                                        </t>
  </si>
  <si>
    <t xml:space="preserve">Hamzabeyli (K)                                    </t>
  </si>
  <si>
    <t xml:space="preserve">İpsala (K)                                        </t>
  </si>
  <si>
    <t xml:space="preserve">Kapıkule (K)                                      </t>
  </si>
  <si>
    <t xml:space="preserve">Kapıkule (T)                                      </t>
  </si>
  <si>
    <t xml:space="preserve">TREN                                              </t>
  </si>
  <si>
    <t xml:space="preserve">Pazarkule (K)                                     </t>
  </si>
  <si>
    <t xml:space="preserve">Merkez(H)                                         </t>
  </si>
  <si>
    <t xml:space="preserve">Esendere (K)                                      </t>
  </si>
  <si>
    <t xml:space="preserve">Cilvegözü (K)                                     </t>
  </si>
  <si>
    <t xml:space="preserve">İskenderun (D)                                    </t>
  </si>
  <si>
    <t xml:space="preserve">Yayladağ (K)                                      </t>
  </si>
  <si>
    <t xml:space="preserve">S. Demirel (H)                                    </t>
  </si>
  <si>
    <t xml:space="preserve">Anamur (D)                                        </t>
  </si>
  <si>
    <t xml:space="preserve">Taşucu Deniz (D)                                  </t>
  </si>
  <si>
    <t xml:space="preserve">Taşucu Seka (D)                                   </t>
  </si>
  <si>
    <t xml:space="preserve">A.H.L. (H)                                        </t>
  </si>
  <si>
    <t xml:space="preserve">EM-5 (D)                                          </t>
  </si>
  <si>
    <t xml:space="preserve">Pendik (D)                                        </t>
  </si>
  <si>
    <t xml:space="preserve">S. Gökçen (H)                                     </t>
  </si>
  <si>
    <t xml:space="preserve">Zeytinburnu (D)                                   </t>
  </si>
  <si>
    <t xml:space="preserve">A. Menderes (H)                                   </t>
  </si>
  <si>
    <t xml:space="preserve">Aliağa (D)                                        </t>
  </si>
  <si>
    <t xml:space="preserve">Çeşme (D)                                         </t>
  </si>
  <si>
    <t xml:space="preserve">Dikili (D)                                        </t>
  </si>
  <si>
    <t xml:space="preserve">İnebolu (D)                                       </t>
  </si>
  <si>
    <t xml:space="preserve">Erkilet (H)                                       </t>
  </si>
  <si>
    <t xml:space="preserve">Dereköy (K)                                       </t>
  </si>
  <si>
    <t xml:space="preserve">Cengiz Topel (H)                                  </t>
  </si>
  <si>
    <t xml:space="preserve">Derince (D)                                       </t>
  </si>
  <si>
    <t xml:space="preserve">Zafer Bölgesel (H)                                </t>
  </si>
  <si>
    <t xml:space="preserve">Erhaç (H)                                         </t>
  </si>
  <si>
    <t xml:space="preserve">Nusaybin (K)                                      </t>
  </si>
  <si>
    <t xml:space="preserve">Bodrum (D)                                        </t>
  </si>
  <si>
    <t xml:space="preserve">Dalaman (H)                                       </t>
  </si>
  <si>
    <t xml:space="preserve">Datça (D)                                         </t>
  </si>
  <si>
    <t xml:space="preserve">Fethiye (D)                                       </t>
  </si>
  <si>
    <t xml:space="preserve">Güllük (D)                                        </t>
  </si>
  <si>
    <t xml:space="preserve">Mantar Burnu (D)                                  </t>
  </si>
  <si>
    <t xml:space="preserve">Marmaris (D)                                      </t>
  </si>
  <si>
    <t xml:space="preserve">Milas-Bodrum (H)                                  </t>
  </si>
  <si>
    <t xml:space="preserve">Turgutreis (D)                                    </t>
  </si>
  <si>
    <t xml:space="preserve">Yalıkavak (D)                                     </t>
  </si>
  <si>
    <t xml:space="preserve">Muş (H)                                           </t>
  </si>
  <si>
    <t xml:space="preserve">Kapadokya (H)                                     </t>
  </si>
  <si>
    <t xml:space="preserve">Fatsa (D)                                         </t>
  </si>
  <si>
    <t xml:space="preserve">Ordu Deniz (D)                                    </t>
  </si>
  <si>
    <t xml:space="preserve">Ünye (D)                                          </t>
  </si>
  <si>
    <t xml:space="preserve">Çorlu (H)                                         </t>
  </si>
  <si>
    <t xml:space="preserve">Akçakale (K)                                      </t>
  </si>
  <si>
    <t xml:space="preserve">GAP (H)                                           </t>
  </si>
  <si>
    <t xml:space="preserve">Kapıköy (K)                                       </t>
  </si>
  <si>
    <t xml:space="preserve">Kapıköy (T)                                       </t>
  </si>
  <si>
    <t xml:space="preserve">K. Ereğli (D)                                     </t>
  </si>
  <si>
    <t xml:space="preserve">Habur (K)                                         </t>
  </si>
  <si>
    <t xml:space="preserve">Posof-Türközü (K)                                 </t>
  </si>
  <si>
    <t xml:space="preserve">Dilucu (K)                                        </t>
  </si>
  <si>
    <t xml:space="preserve">Öncüpınar (K)                                     </t>
  </si>
  <si>
    <t xml:space="preserve">Total</t>
  </si>
  <si>
    <t xml:space="preserve">%Share</t>
  </si>
  <si>
    <t xml:space="preserve">16-TÜRKİYE'DEN ÇIKAN VATANDAŞLARIN  ÇIKIŞ KAPILARINA VE AYLARA GÖRE DAĞILIMI(2015*)</t>
  </si>
  <si>
    <t xml:space="preserve">16-TÜRKİYE'DEN ÇIKAN VATANDAŞLARIN ÇIKIŞ KAPILARINA VE AYLARA GÖRE DAĞILIMI(2015*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##\ ###\ ###"/>
    <numFmt numFmtId="167" formatCode="0.00"/>
    <numFmt numFmtId="168" formatCode="[$-409]#,##0.00;\-#,##0.00"/>
    <numFmt numFmtId="169" formatCode="@"/>
    <numFmt numFmtId="170" formatCode="###\ ###\ ##0"/>
    <numFmt numFmtId="171" formatCode="#,##0.0"/>
    <numFmt numFmtId="172" formatCode="###\ ###\ ###;;\-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sz val="1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9"/>
      <name val="Arial Tur"/>
      <family val="0"/>
      <charset val="162"/>
    </font>
    <font>
      <i val="true"/>
      <sz val="10"/>
      <name val="Arial"/>
      <family val="2"/>
      <charset val="162"/>
    </font>
    <font>
      <b val="true"/>
      <sz val="11"/>
      <name val="Arial Tur"/>
      <family val="0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4"/>
      <name val="Arial Tur"/>
      <family val="0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5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7 2" xfId="27"/>
    <cellStyle name="Normal 8" xfId="28"/>
    <cellStyle name="Normal 9" xfId="29"/>
    <cellStyle name="Normal 9 2" xfId="30"/>
    <cellStyle name="Normal_7" xfId="31"/>
    <cellStyle name="Normal_Gelen Yabancılar 2" xfId="32"/>
    <cellStyle name="Normal_Sayfa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49</xdr:row>
      <xdr:rowOff>75960</xdr:rowOff>
    </xdr:from>
    <xdr:to>
      <xdr:col>5</xdr:col>
      <xdr:colOff>10440</xdr:colOff>
      <xdr:row>49</xdr:row>
      <xdr:rowOff>142920</xdr:rowOff>
    </xdr:to>
    <xdr:sp>
      <xdr:nvSpPr>
        <xdr:cNvPr id="3" name="Rectangle 5"/>
        <xdr:cNvSpPr/>
      </xdr:nvSpPr>
      <xdr:spPr>
        <a:xfrm>
          <a:off x="189360" y="8448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49</xdr:row>
      <xdr:rowOff>75960</xdr:rowOff>
    </xdr:from>
    <xdr:to>
      <xdr:col>9</xdr:col>
      <xdr:colOff>449280</xdr:colOff>
      <xdr:row>49</xdr:row>
      <xdr:rowOff>142920</xdr:rowOff>
    </xdr:to>
    <xdr:sp>
      <xdr:nvSpPr>
        <xdr:cNvPr id="4" name="Rectangle 6"/>
        <xdr:cNvSpPr/>
      </xdr:nvSpPr>
      <xdr:spPr>
        <a:xfrm rot="10800000">
          <a:off x="3170520" y="8448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2</xdr:row>
      <xdr:rowOff>75600</xdr:rowOff>
    </xdr:from>
    <xdr:to>
      <xdr:col>5</xdr:col>
      <xdr:colOff>360</xdr:colOff>
      <xdr:row>54</xdr:row>
      <xdr:rowOff>28440</xdr:rowOff>
    </xdr:to>
    <xdr:sp>
      <xdr:nvSpPr>
        <xdr:cNvPr id="5" name="Text Box 8"/>
        <xdr:cNvSpPr/>
      </xdr:nvSpPr>
      <xdr:spPr>
        <a:xfrm>
          <a:off x="39960" y="8962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2</xdr:row>
      <xdr:rowOff>75600</xdr:rowOff>
    </xdr:from>
    <xdr:to>
      <xdr:col>9</xdr:col>
      <xdr:colOff>609120</xdr:colOff>
      <xdr:row>54</xdr:row>
      <xdr:rowOff>28440</xdr:rowOff>
    </xdr:to>
    <xdr:sp>
      <xdr:nvSpPr>
        <xdr:cNvPr id="6" name="Text Box 9"/>
        <xdr:cNvSpPr/>
      </xdr:nvSpPr>
      <xdr:spPr>
        <a:xfrm>
          <a:off x="3200760" y="8962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8</xdr:col>
      <xdr:colOff>61884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142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" hidden="false" customHeight="true" outlineLevel="0" collapsed="false">
      <c r="A35" s="1"/>
    </row>
    <row r="36" customFormat="false" ht="13.5" hidden="false" customHeight="true" outlineLevel="0" collapsed="false">
      <c r="A36" s="2"/>
    </row>
    <row r="37" customFormat="false" ht="15.75" hidden="false" customHeight="false" outlineLevel="0" collapsed="false">
      <c r="A37" s="2"/>
    </row>
    <row r="41" customFormat="false" ht="23.2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3.2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3.7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A45" s="6" t="s">
        <v>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</row>
    <row r="51" customFormat="false" ht="12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5" hidden="false" customHeight="false" outlineLevel="0" collapsed="false">
      <c r="A52" s="8" t="s">
        <v>6</v>
      </c>
      <c r="B52" s="8"/>
      <c r="C52" s="8"/>
      <c r="D52" s="8"/>
      <c r="E52" s="8"/>
      <c r="F52" s="8"/>
      <c r="G52" s="8"/>
      <c r="H52" s="8"/>
      <c r="I52" s="8"/>
      <c r="J52" s="8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8">
    <mergeCell ref="A41:J41"/>
    <mergeCell ref="A42:J42"/>
    <mergeCell ref="A43:J43"/>
    <mergeCell ref="A44:J44"/>
    <mergeCell ref="A45:J45"/>
    <mergeCell ref="A46:J46"/>
    <mergeCell ref="A51:J51"/>
    <mergeCell ref="A52:J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9" activeCellId="0" sqref="X3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88" width="9.14"/>
  </cols>
  <sheetData>
    <row r="1" customFormat="false" ht="11.25" hidden="false" customHeight="false" outlineLevel="0" collapsed="false">
      <c r="A1" s="207" t="s">
        <v>349</v>
      </c>
      <c r="B1" s="207"/>
      <c r="C1" s="207"/>
      <c r="D1" s="207"/>
      <c r="E1" s="207"/>
      <c r="F1" s="207"/>
      <c r="G1" s="207"/>
      <c r="H1" s="207"/>
      <c r="I1" s="207"/>
      <c r="J1" s="207" t="s">
        <v>350</v>
      </c>
      <c r="K1" s="207"/>
      <c r="L1" s="207"/>
      <c r="M1" s="207"/>
      <c r="N1" s="207"/>
      <c r="O1" s="207"/>
      <c r="P1" s="207"/>
      <c r="Q1" s="207"/>
      <c r="R1" s="207"/>
      <c r="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</row>
    <row r="3" customFormat="false" ht="12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10" t="s">
        <v>260</v>
      </c>
      <c r="K3" s="210"/>
      <c r="L3" s="210"/>
      <c r="M3" s="209"/>
      <c r="N3" s="209"/>
      <c r="O3" s="209"/>
      <c r="P3" s="209"/>
      <c r="Q3" s="209"/>
      <c r="R3" s="209"/>
      <c r="S3" s="211"/>
    </row>
    <row r="4" customFormat="false" ht="12" hidden="false" customHeight="false" outlineLevel="0" collapsed="false">
      <c r="A4" s="212" t="s">
        <v>261</v>
      </c>
      <c r="B4" s="212"/>
      <c r="C4" s="212"/>
      <c r="D4" s="213" t="s">
        <v>262</v>
      </c>
      <c r="E4" s="213"/>
      <c r="F4" s="213"/>
      <c r="G4" s="213"/>
      <c r="H4" s="213"/>
      <c r="I4" s="213"/>
      <c r="J4" s="212" t="s">
        <v>261</v>
      </c>
      <c r="K4" s="212"/>
      <c r="L4" s="212"/>
      <c r="M4" s="213" t="s">
        <v>262</v>
      </c>
      <c r="N4" s="213"/>
      <c r="O4" s="213"/>
      <c r="P4" s="213"/>
      <c r="Q4" s="213"/>
      <c r="R4" s="213"/>
      <c r="S4" s="214"/>
    </row>
    <row r="5" customFormat="false" ht="12" hidden="false" customHeight="false" outlineLevel="0" collapsed="false">
      <c r="A5" s="215"/>
      <c r="B5" s="215"/>
      <c r="C5" s="215"/>
      <c r="D5" s="213" t="s">
        <v>14</v>
      </c>
      <c r="E5" s="213" t="s">
        <v>15</v>
      </c>
      <c r="F5" s="213" t="s">
        <v>16</v>
      </c>
      <c r="G5" s="213" t="s">
        <v>17</v>
      </c>
      <c r="H5" s="213" t="s">
        <v>18</v>
      </c>
      <c r="I5" s="213" t="s">
        <v>19</v>
      </c>
      <c r="J5" s="215"/>
      <c r="K5" s="215"/>
      <c r="L5" s="215"/>
      <c r="M5" s="213" t="s">
        <v>20</v>
      </c>
      <c r="N5" s="213" t="s">
        <v>21</v>
      </c>
      <c r="O5" s="213" t="s">
        <v>22</v>
      </c>
      <c r="P5" s="213" t="s">
        <v>23</v>
      </c>
      <c r="Q5" s="213" t="s">
        <v>24</v>
      </c>
      <c r="R5" s="213" t="s">
        <v>25</v>
      </c>
      <c r="S5" s="213" t="s">
        <v>26</v>
      </c>
    </row>
    <row r="6" customFormat="false" ht="11.25" hidden="false" customHeight="false" outlineLevel="0" collapsed="false">
      <c r="A6" s="216" t="s">
        <v>202</v>
      </c>
      <c r="B6" s="216" t="s">
        <v>263</v>
      </c>
      <c r="C6" s="216" t="s">
        <v>264</v>
      </c>
      <c r="D6" s="217" t="n">
        <v>97</v>
      </c>
      <c r="E6" s="217" t="n">
        <v>101</v>
      </c>
      <c r="F6" s="217"/>
      <c r="G6" s="217"/>
      <c r="H6" s="217"/>
      <c r="I6" s="217"/>
      <c r="J6" s="216" t="s">
        <v>202</v>
      </c>
      <c r="K6" s="216" t="s">
        <v>263</v>
      </c>
      <c r="L6" s="216" t="s">
        <v>264</v>
      </c>
      <c r="M6" s="217"/>
      <c r="N6" s="217"/>
      <c r="O6" s="217"/>
      <c r="P6" s="217"/>
      <c r="Q6" s="217"/>
      <c r="R6" s="217"/>
      <c r="S6" s="217" t="n">
        <v>198</v>
      </c>
    </row>
    <row r="7" customFormat="false" ht="11.25" hidden="false" customHeight="false" outlineLevel="0" collapsed="false">
      <c r="A7" s="216"/>
      <c r="B7" s="216" t="s">
        <v>265</v>
      </c>
      <c r="C7" s="216" t="s">
        <v>266</v>
      </c>
      <c r="D7" s="217" t="n">
        <v>19634</v>
      </c>
      <c r="E7" s="217" t="n">
        <v>18021</v>
      </c>
      <c r="F7" s="217"/>
      <c r="G7" s="217"/>
      <c r="H7" s="217"/>
      <c r="I7" s="217"/>
      <c r="J7" s="216"/>
      <c r="K7" s="216" t="s">
        <v>265</v>
      </c>
      <c r="L7" s="216" t="s">
        <v>266</v>
      </c>
      <c r="M7" s="217"/>
      <c r="N7" s="217"/>
      <c r="O7" s="217"/>
      <c r="P7" s="217"/>
      <c r="Q7" s="217"/>
      <c r="R7" s="217"/>
      <c r="S7" s="217" t="n">
        <v>37655</v>
      </c>
    </row>
    <row r="8" customFormat="false" ht="12" hidden="false" customHeight="false" outlineLevel="0" collapsed="false">
      <c r="A8" s="218"/>
      <c r="B8" s="218" t="s">
        <v>255</v>
      </c>
      <c r="C8" s="218"/>
      <c r="D8" s="219" t="n">
        <v>19731</v>
      </c>
      <c r="E8" s="219" t="n">
        <v>18122</v>
      </c>
      <c r="F8" s="219" t="n">
        <v>0</v>
      </c>
      <c r="G8" s="219"/>
      <c r="H8" s="219"/>
      <c r="I8" s="219" t="n">
        <v>0</v>
      </c>
      <c r="J8" s="218"/>
      <c r="K8" s="218" t="s">
        <v>255</v>
      </c>
      <c r="L8" s="218"/>
      <c r="M8" s="219"/>
      <c r="N8" s="219"/>
      <c r="O8" s="219"/>
      <c r="P8" s="219"/>
      <c r="Q8" s="219"/>
      <c r="R8" s="219"/>
      <c r="S8" s="219" t="n">
        <v>37853</v>
      </c>
    </row>
    <row r="9" customFormat="false" ht="12" hidden="false" customHeight="false" outlineLevel="0" collapsed="false">
      <c r="A9" s="211" t="s">
        <v>203</v>
      </c>
      <c r="B9" s="211" t="s">
        <v>267</v>
      </c>
      <c r="C9" s="211" t="s">
        <v>268</v>
      </c>
      <c r="D9" s="220" t="n">
        <v>16535</v>
      </c>
      <c r="E9" s="220" t="n">
        <v>15915</v>
      </c>
      <c r="F9" s="220"/>
      <c r="G9" s="220"/>
      <c r="H9" s="220"/>
      <c r="I9" s="220"/>
      <c r="J9" s="211" t="s">
        <v>203</v>
      </c>
      <c r="K9" s="211" t="s">
        <v>267</v>
      </c>
      <c r="L9" s="211" t="s">
        <v>268</v>
      </c>
      <c r="M9" s="220"/>
      <c r="N9" s="220"/>
      <c r="O9" s="220"/>
      <c r="P9" s="220"/>
      <c r="Q9" s="220"/>
      <c r="R9" s="220"/>
      <c r="S9" s="220" t="n">
        <v>32450</v>
      </c>
    </row>
    <row r="10" customFormat="false" ht="12" hidden="false" customHeight="false" outlineLevel="0" collapsed="false">
      <c r="A10" s="211" t="s">
        <v>204</v>
      </c>
      <c r="B10" s="211" t="s">
        <v>269</v>
      </c>
      <c r="C10" s="211" t="s">
        <v>266</v>
      </c>
      <c r="D10" s="220" t="n">
        <v>537</v>
      </c>
      <c r="E10" s="220" t="n">
        <v>301</v>
      </c>
      <c r="F10" s="220"/>
      <c r="G10" s="220"/>
      <c r="H10" s="220"/>
      <c r="I10" s="220"/>
      <c r="J10" s="211" t="s">
        <v>204</v>
      </c>
      <c r="K10" s="211" t="s">
        <v>269</v>
      </c>
      <c r="L10" s="211" t="s">
        <v>266</v>
      </c>
      <c r="M10" s="220"/>
      <c r="N10" s="220"/>
      <c r="O10" s="220"/>
      <c r="P10" s="220"/>
      <c r="Q10" s="220"/>
      <c r="R10" s="220"/>
      <c r="S10" s="220" t="n">
        <v>838</v>
      </c>
    </row>
    <row r="11" customFormat="false" ht="12" hidden="false" customHeight="false" outlineLevel="0" collapsed="false">
      <c r="A11" s="211" t="s">
        <v>205</v>
      </c>
      <c r="B11" s="211" t="s">
        <v>270</v>
      </c>
      <c r="C11" s="211" t="s">
        <v>266</v>
      </c>
      <c r="D11" s="220" t="n">
        <v>39691</v>
      </c>
      <c r="E11" s="220" t="n">
        <v>32992</v>
      </c>
      <c r="F11" s="220"/>
      <c r="G11" s="220"/>
      <c r="H11" s="220"/>
      <c r="I11" s="220"/>
      <c r="J11" s="211" t="s">
        <v>205</v>
      </c>
      <c r="K11" s="211" t="s">
        <v>270</v>
      </c>
      <c r="L11" s="211" t="s">
        <v>266</v>
      </c>
      <c r="M11" s="220"/>
      <c r="N11" s="220"/>
      <c r="O11" s="220"/>
      <c r="P11" s="220"/>
      <c r="Q11" s="220"/>
      <c r="R11" s="220"/>
      <c r="S11" s="220" t="n">
        <v>72683</v>
      </c>
    </row>
    <row r="12" customFormat="false" ht="11.25" hidden="false" customHeight="false" outlineLevel="0" collapsed="false">
      <c r="A12" s="216" t="s">
        <v>206</v>
      </c>
      <c r="B12" s="216" t="s">
        <v>271</v>
      </c>
      <c r="C12" s="216" t="s">
        <v>264</v>
      </c>
      <c r="D12" s="217" t="n">
        <v>56</v>
      </c>
      <c r="E12" s="217"/>
      <c r="F12" s="217"/>
      <c r="G12" s="217"/>
      <c r="H12" s="217"/>
      <c r="I12" s="217"/>
      <c r="J12" s="216" t="s">
        <v>206</v>
      </c>
      <c r="K12" s="216" t="s">
        <v>271</v>
      </c>
      <c r="L12" s="216" t="s">
        <v>264</v>
      </c>
      <c r="M12" s="217"/>
      <c r="N12" s="217"/>
      <c r="O12" s="217"/>
      <c r="P12" s="217"/>
      <c r="Q12" s="217"/>
      <c r="R12" s="217"/>
      <c r="S12" s="217" t="n">
        <v>56</v>
      </c>
    </row>
    <row r="13" customFormat="false" ht="11.25" hidden="false" customHeight="false" outlineLevel="0" collapsed="false">
      <c r="A13" s="216"/>
      <c r="B13" s="216" t="s">
        <v>272</v>
      </c>
      <c r="C13" s="216" t="s">
        <v>266</v>
      </c>
      <c r="D13" s="217" t="n">
        <v>226</v>
      </c>
      <c r="E13" s="217" t="n">
        <v>140</v>
      </c>
      <c r="F13" s="217"/>
      <c r="G13" s="217"/>
      <c r="H13" s="217"/>
      <c r="I13" s="217"/>
      <c r="J13" s="216"/>
      <c r="K13" s="216" t="s">
        <v>272</v>
      </c>
      <c r="L13" s="216" t="s">
        <v>266</v>
      </c>
      <c r="M13" s="217"/>
      <c r="N13" s="217"/>
      <c r="O13" s="217"/>
      <c r="P13" s="217"/>
      <c r="Q13" s="217"/>
      <c r="R13" s="217"/>
      <c r="S13" s="217" t="n">
        <v>366</v>
      </c>
    </row>
    <row r="14" customFormat="false" ht="11.25" hidden="false" customHeight="false" outlineLevel="0" collapsed="false">
      <c r="A14" s="216"/>
      <c r="B14" s="216" t="s">
        <v>273</v>
      </c>
      <c r="C14" s="216" t="s">
        <v>264</v>
      </c>
      <c r="D14" s="217" t="n">
        <v>111</v>
      </c>
      <c r="E14" s="217" t="n">
        <v>165</v>
      </c>
      <c r="F14" s="217"/>
      <c r="G14" s="217"/>
      <c r="H14" s="217"/>
      <c r="I14" s="217"/>
      <c r="J14" s="216"/>
      <c r="K14" s="216" t="s">
        <v>273</v>
      </c>
      <c r="L14" s="216" t="s">
        <v>264</v>
      </c>
      <c r="M14" s="217"/>
      <c r="N14" s="217"/>
      <c r="O14" s="217"/>
      <c r="P14" s="217"/>
      <c r="Q14" s="217"/>
      <c r="R14" s="217"/>
      <c r="S14" s="217" t="n">
        <v>276</v>
      </c>
    </row>
    <row r="15" customFormat="false" ht="11.25" hidden="false" customHeight="false" outlineLevel="0" collapsed="false">
      <c r="A15" s="216"/>
      <c r="B15" s="216" t="s">
        <v>274</v>
      </c>
      <c r="C15" s="216" t="s">
        <v>264</v>
      </c>
      <c r="D15" s="217" t="n">
        <v>91</v>
      </c>
      <c r="E15" s="217" t="n">
        <v>98</v>
      </c>
      <c r="F15" s="217"/>
      <c r="G15" s="217"/>
      <c r="H15" s="217"/>
      <c r="I15" s="217"/>
      <c r="J15" s="216"/>
      <c r="K15" s="216" t="s">
        <v>274</v>
      </c>
      <c r="L15" s="216" t="s">
        <v>264</v>
      </c>
      <c r="M15" s="217"/>
      <c r="N15" s="217"/>
      <c r="O15" s="217"/>
      <c r="P15" s="217"/>
      <c r="Q15" s="217"/>
      <c r="R15" s="217"/>
      <c r="S15" s="217" t="n">
        <v>189</v>
      </c>
    </row>
    <row r="16" customFormat="false" ht="11.25" hidden="false" customHeight="false" outlineLevel="0" collapsed="false">
      <c r="A16" s="216"/>
      <c r="B16" s="216" t="s">
        <v>275</v>
      </c>
      <c r="C16" s="216" t="s">
        <v>266</v>
      </c>
      <c r="D16" s="217" t="n">
        <v>21827</v>
      </c>
      <c r="E16" s="217" t="n">
        <v>17609</v>
      </c>
      <c r="F16" s="217"/>
      <c r="G16" s="217"/>
      <c r="H16" s="217"/>
      <c r="I16" s="217"/>
      <c r="J16" s="216"/>
      <c r="K16" s="216" t="s">
        <v>275</v>
      </c>
      <c r="L16" s="216" t="s">
        <v>266</v>
      </c>
      <c r="M16" s="217"/>
      <c r="N16" s="217"/>
      <c r="O16" s="217"/>
      <c r="P16" s="217"/>
      <c r="Q16" s="217"/>
      <c r="R16" s="217"/>
      <c r="S16" s="217" t="n">
        <v>39436</v>
      </c>
    </row>
    <row r="17" customFormat="false" ht="12" hidden="false" customHeight="false" outlineLevel="0" collapsed="false">
      <c r="A17" s="218"/>
      <c r="B17" s="218" t="s">
        <v>255</v>
      </c>
      <c r="C17" s="218"/>
      <c r="D17" s="219" t="n">
        <v>22311</v>
      </c>
      <c r="E17" s="219" t="n">
        <v>18012</v>
      </c>
      <c r="F17" s="219" t="n">
        <v>0</v>
      </c>
      <c r="G17" s="219"/>
      <c r="H17" s="219"/>
      <c r="I17" s="219" t="n">
        <v>0</v>
      </c>
      <c r="J17" s="218"/>
      <c r="K17" s="218" t="s">
        <v>255</v>
      </c>
      <c r="L17" s="218"/>
      <c r="M17" s="219"/>
      <c r="N17" s="219"/>
      <c r="O17" s="219"/>
      <c r="P17" s="219"/>
      <c r="Q17" s="219"/>
      <c r="R17" s="219"/>
      <c r="S17" s="219" t="n">
        <v>40323</v>
      </c>
    </row>
    <row r="18" customFormat="false" ht="11.25" hidden="false" customHeight="false" outlineLevel="0" collapsed="false">
      <c r="A18" s="216" t="s">
        <v>207</v>
      </c>
      <c r="B18" s="216" t="s">
        <v>276</v>
      </c>
      <c r="C18" s="216" t="s">
        <v>264</v>
      </c>
      <c r="D18" s="217" t="n">
        <v>898</v>
      </c>
      <c r="E18" s="217" t="n">
        <v>384</v>
      </c>
      <c r="F18" s="217"/>
      <c r="G18" s="217"/>
      <c r="H18" s="217"/>
      <c r="I18" s="217"/>
      <c r="J18" s="216" t="s">
        <v>207</v>
      </c>
      <c r="K18" s="216" t="s">
        <v>276</v>
      </c>
      <c r="L18" s="216" t="s">
        <v>264</v>
      </c>
      <c r="M18" s="217"/>
      <c r="N18" s="217"/>
      <c r="O18" s="217"/>
      <c r="P18" s="217"/>
      <c r="Q18" s="217"/>
      <c r="R18" s="217"/>
      <c r="S18" s="217" t="n">
        <v>1282</v>
      </c>
    </row>
    <row r="19" customFormat="false" ht="11.25" hidden="false" customHeight="false" outlineLevel="0" collapsed="false">
      <c r="A19" s="216"/>
      <c r="B19" s="216" t="s">
        <v>277</v>
      </c>
      <c r="C19" s="216" t="s">
        <v>266</v>
      </c>
      <c r="D19" s="217" t="n">
        <v>882</v>
      </c>
      <c r="E19" s="217" t="n">
        <v>894</v>
      </c>
      <c r="F19" s="217"/>
      <c r="G19" s="217"/>
      <c r="H19" s="217"/>
      <c r="I19" s="217"/>
      <c r="J19" s="216"/>
      <c r="K19" s="216" t="s">
        <v>277</v>
      </c>
      <c r="L19" s="216" t="s">
        <v>266</v>
      </c>
      <c r="M19" s="217"/>
      <c r="N19" s="217"/>
      <c r="O19" s="217"/>
      <c r="P19" s="217"/>
      <c r="Q19" s="217"/>
      <c r="R19" s="217"/>
      <c r="S19" s="217" t="n">
        <v>1776</v>
      </c>
    </row>
    <row r="20" customFormat="false" ht="11.25" hidden="false" customHeight="false" outlineLevel="0" collapsed="false">
      <c r="A20" s="216"/>
      <c r="B20" s="216" t="s">
        <v>278</v>
      </c>
      <c r="C20" s="216" t="s">
        <v>268</v>
      </c>
      <c r="D20" s="217" t="n">
        <v>71447</v>
      </c>
      <c r="E20" s="217" t="n">
        <v>70449</v>
      </c>
      <c r="F20" s="217"/>
      <c r="G20" s="217"/>
      <c r="H20" s="217"/>
      <c r="I20" s="217"/>
      <c r="J20" s="216"/>
      <c r="K20" s="216" t="s">
        <v>278</v>
      </c>
      <c r="L20" s="216" t="s">
        <v>268</v>
      </c>
      <c r="M20" s="217"/>
      <c r="N20" s="217"/>
      <c r="O20" s="217"/>
      <c r="P20" s="217"/>
      <c r="Q20" s="217"/>
      <c r="R20" s="217"/>
      <c r="S20" s="217" t="n">
        <v>141896</v>
      </c>
    </row>
    <row r="21" customFormat="false" ht="12" hidden="false" customHeight="false" outlineLevel="0" collapsed="false">
      <c r="A21" s="218"/>
      <c r="B21" s="218" t="s">
        <v>255</v>
      </c>
      <c r="C21" s="218"/>
      <c r="D21" s="219" t="n">
        <v>73227</v>
      </c>
      <c r="E21" s="219" t="n">
        <v>71727</v>
      </c>
      <c r="F21" s="219" t="n">
        <v>0</v>
      </c>
      <c r="G21" s="219"/>
      <c r="H21" s="219"/>
      <c r="I21" s="219" t="n">
        <v>0</v>
      </c>
      <c r="J21" s="218"/>
      <c r="K21" s="218" t="s">
        <v>255</v>
      </c>
      <c r="L21" s="218"/>
      <c r="M21" s="219"/>
      <c r="N21" s="219"/>
      <c r="O21" s="219"/>
      <c r="P21" s="219"/>
      <c r="Q21" s="219"/>
      <c r="R21" s="219"/>
      <c r="S21" s="219" t="n">
        <v>144954</v>
      </c>
    </row>
    <row r="22" customFormat="false" ht="12" hidden="false" customHeight="false" outlineLevel="0" collapsed="false">
      <c r="A22" s="211" t="s">
        <v>208</v>
      </c>
      <c r="B22" s="211" t="s">
        <v>279</v>
      </c>
      <c r="C22" s="211" t="s">
        <v>264</v>
      </c>
      <c r="D22" s="220" t="n">
        <v>18</v>
      </c>
      <c r="E22" s="220" t="n">
        <v>8</v>
      </c>
      <c r="F22" s="220"/>
      <c r="G22" s="220"/>
      <c r="H22" s="220"/>
      <c r="I22" s="220"/>
      <c r="J22" s="211" t="s">
        <v>208</v>
      </c>
      <c r="K22" s="211" t="s">
        <v>279</v>
      </c>
      <c r="L22" s="211" t="s">
        <v>264</v>
      </c>
      <c r="M22" s="220"/>
      <c r="N22" s="220"/>
      <c r="O22" s="220"/>
      <c r="P22" s="220"/>
      <c r="Q22" s="220"/>
      <c r="R22" s="220"/>
      <c r="S22" s="220" t="n">
        <v>26</v>
      </c>
    </row>
    <row r="23" customFormat="false" ht="11.25" hidden="false" customHeight="false" outlineLevel="0" collapsed="false">
      <c r="A23" s="216" t="s">
        <v>209</v>
      </c>
      <c r="B23" s="216" t="s">
        <v>280</v>
      </c>
      <c r="C23" s="216" t="s">
        <v>264</v>
      </c>
      <c r="D23" s="217" t="n">
        <v>473</v>
      </c>
      <c r="E23" s="217" t="n">
        <v>545</v>
      </c>
      <c r="F23" s="217"/>
      <c r="G23" s="217"/>
      <c r="H23" s="217"/>
      <c r="I23" s="217"/>
      <c r="J23" s="216" t="s">
        <v>209</v>
      </c>
      <c r="K23" s="216" t="s">
        <v>280</v>
      </c>
      <c r="L23" s="216" t="s">
        <v>264</v>
      </c>
      <c r="M23" s="217"/>
      <c r="N23" s="217"/>
      <c r="O23" s="217"/>
      <c r="P23" s="217"/>
      <c r="Q23" s="217"/>
      <c r="R23" s="217"/>
      <c r="S23" s="217" t="n">
        <v>1018</v>
      </c>
    </row>
    <row r="24" customFormat="false" ht="11.25" hidden="false" customHeight="false" outlineLevel="0" collapsed="false">
      <c r="A24" s="216"/>
      <c r="B24" s="216" t="s">
        <v>281</v>
      </c>
      <c r="C24" s="216" t="s">
        <v>264</v>
      </c>
      <c r="D24" s="217" t="n">
        <v>317</v>
      </c>
      <c r="E24" s="217" t="n">
        <v>246</v>
      </c>
      <c r="F24" s="217"/>
      <c r="G24" s="217"/>
      <c r="H24" s="217"/>
      <c r="I24" s="217"/>
      <c r="J24" s="216"/>
      <c r="K24" s="216" t="s">
        <v>281</v>
      </c>
      <c r="L24" s="216" t="s">
        <v>264</v>
      </c>
      <c r="M24" s="217"/>
      <c r="N24" s="217"/>
      <c r="O24" s="217"/>
      <c r="P24" s="217"/>
      <c r="Q24" s="217"/>
      <c r="R24" s="217"/>
      <c r="S24" s="217" t="n">
        <v>563</v>
      </c>
    </row>
    <row r="25" customFormat="false" ht="11.25" hidden="false" customHeight="false" outlineLevel="0" collapsed="false">
      <c r="A25" s="216"/>
      <c r="B25" s="216" t="s">
        <v>282</v>
      </c>
      <c r="C25" s="216" t="s">
        <v>266</v>
      </c>
      <c r="D25" s="217" t="n">
        <v>0</v>
      </c>
      <c r="E25" s="217" t="n">
        <v>317</v>
      </c>
      <c r="F25" s="217"/>
      <c r="G25" s="217"/>
      <c r="H25" s="217"/>
      <c r="I25" s="217"/>
      <c r="J25" s="216"/>
      <c r="K25" s="216" t="s">
        <v>282</v>
      </c>
      <c r="L25" s="216" t="s">
        <v>266</v>
      </c>
      <c r="M25" s="217"/>
      <c r="N25" s="217"/>
      <c r="O25" s="217"/>
      <c r="P25" s="217"/>
      <c r="Q25" s="217"/>
      <c r="R25" s="217"/>
      <c r="S25" s="217" t="n">
        <v>317</v>
      </c>
    </row>
    <row r="26" customFormat="false" ht="12" hidden="false" customHeight="false" outlineLevel="0" collapsed="false">
      <c r="A26" s="218"/>
      <c r="B26" s="218" t="s">
        <v>255</v>
      </c>
      <c r="C26" s="218"/>
      <c r="D26" s="219" t="n">
        <v>790</v>
      </c>
      <c r="E26" s="219" t="n">
        <v>1108</v>
      </c>
      <c r="F26" s="219" t="n">
        <v>0</v>
      </c>
      <c r="G26" s="219"/>
      <c r="H26" s="219"/>
      <c r="I26" s="219" t="n">
        <v>0</v>
      </c>
      <c r="J26" s="218"/>
      <c r="K26" s="218" t="s">
        <v>255</v>
      </c>
      <c r="L26" s="218"/>
      <c r="M26" s="219"/>
      <c r="N26" s="219"/>
      <c r="O26" s="219"/>
      <c r="P26" s="219"/>
      <c r="Q26" s="219"/>
      <c r="R26" s="219"/>
      <c r="S26" s="219" t="n">
        <v>1898</v>
      </c>
    </row>
    <row r="27" customFormat="false" ht="11.25" hidden="false" customHeight="false" outlineLevel="0" collapsed="false">
      <c r="A27" s="216" t="s">
        <v>210</v>
      </c>
      <c r="B27" s="216" t="s">
        <v>283</v>
      </c>
      <c r="C27" s="216" t="s">
        <v>264</v>
      </c>
      <c r="D27" s="217" t="n">
        <v>367</v>
      </c>
      <c r="E27" s="217" t="n">
        <v>351</v>
      </c>
      <c r="F27" s="217"/>
      <c r="G27" s="217"/>
      <c r="H27" s="217"/>
      <c r="I27" s="217"/>
      <c r="J27" s="216" t="s">
        <v>210</v>
      </c>
      <c r="K27" s="216" t="s">
        <v>283</v>
      </c>
      <c r="L27" s="216" t="s">
        <v>264</v>
      </c>
      <c r="M27" s="217"/>
      <c r="N27" s="217"/>
      <c r="O27" s="217"/>
      <c r="P27" s="217"/>
      <c r="Q27" s="217"/>
      <c r="R27" s="217"/>
      <c r="S27" s="217" t="n">
        <v>718</v>
      </c>
    </row>
    <row r="28" customFormat="false" ht="11.25" hidden="false" customHeight="false" outlineLevel="0" collapsed="false">
      <c r="A28" s="216"/>
      <c r="B28" s="216" t="s">
        <v>284</v>
      </c>
      <c r="C28" s="216" t="s">
        <v>266</v>
      </c>
      <c r="D28" s="217" t="n">
        <v>2369</v>
      </c>
      <c r="E28" s="217" t="n">
        <v>1928</v>
      </c>
      <c r="F28" s="217"/>
      <c r="G28" s="217"/>
      <c r="H28" s="217"/>
      <c r="I28" s="217"/>
      <c r="J28" s="216"/>
      <c r="K28" s="216" t="s">
        <v>284</v>
      </c>
      <c r="L28" s="216" t="s">
        <v>266</v>
      </c>
      <c r="M28" s="217"/>
      <c r="N28" s="217"/>
      <c r="O28" s="217"/>
      <c r="P28" s="217"/>
      <c r="Q28" s="217"/>
      <c r="R28" s="217"/>
      <c r="S28" s="217" t="n">
        <v>4297</v>
      </c>
    </row>
    <row r="29" customFormat="false" ht="12" hidden="false" customHeight="false" outlineLevel="0" collapsed="false">
      <c r="A29" s="218"/>
      <c r="B29" s="218" t="s">
        <v>255</v>
      </c>
      <c r="C29" s="218"/>
      <c r="D29" s="219" t="n">
        <v>2736</v>
      </c>
      <c r="E29" s="219" t="n">
        <v>2279</v>
      </c>
      <c r="F29" s="219" t="n">
        <v>0</v>
      </c>
      <c r="G29" s="219"/>
      <c r="H29" s="219"/>
      <c r="I29" s="219" t="n">
        <v>0</v>
      </c>
      <c r="J29" s="218"/>
      <c r="K29" s="218" t="s">
        <v>255</v>
      </c>
      <c r="L29" s="218"/>
      <c r="M29" s="219"/>
      <c r="N29" s="219"/>
      <c r="O29" s="219"/>
      <c r="P29" s="219"/>
      <c r="Q29" s="219"/>
      <c r="R29" s="219"/>
      <c r="S29" s="219" t="n">
        <v>5015</v>
      </c>
    </row>
    <row r="30" customFormat="false" ht="11.25" hidden="false" customHeight="false" outlineLevel="0" collapsed="false">
      <c r="A30" s="216" t="s">
        <v>211</v>
      </c>
      <c r="B30" s="216" t="s">
        <v>285</v>
      </c>
      <c r="C30" s="216" t="s">
        <v>264</v>
      </c>
      <c r="D30" s="217" t="n">
        <v>0</v>
      </c>
      <c r="E30" s="217"/>
      <c r="F30" s="217"/>
      <c r="G30" s="217"/>
      <c r="H30" s="217"/>
      <c r="I30" s="217"/>
      <c r="J30" s="216" t="s">
        <v>211</v>
      </c>
      <c r="K30" s="216" t="s">
        <v>285</v>
      </c>
      <c r="L30" s="216" t="s">
        <v>264</v>
      </c>
      <c r="M30" s="217"/>
      <c r="N30" s="217"/>
      <c r="O30" s="217"/>
      <c r="P30" s="217"/>
      <c r="Q30" s="217"/>
      <c r="R30" s="217"/>
      <c r="S30" s="217" t="n">
        <v>0</v>
      </c>
    </row>
    <row r="31" customFormat="false" ht="11.25" hidden="false" customHeight="false" outlineLevel="0" collapsed="false">
      <c r="A31" s="216"/>
      <c r="B31" s="216" t="s">
        <v>286</v>
      </c>
      <c r="C31" s="216" t="s">
        <v>264</v>
      </c>
      <c r="D31" s="217" t="n">
        <v>140</v>
      </c>
      <c r="E31" s="217" t="n">
        <v>65</v>
      </c>
      <c r="F31" s="217"/>
      <c r="G31" s="217"/>
      <c r="H31" s="217"/>
      <c r="I31" s="217"/>
      <c r="J31" s="216"/>
      <c r="K31" s="216" t="s">
        <v>286</v>
      </c>
      <c r="L31" s="216" t="s">
        <v>264</v>
      </c>
      <c r="M31" s="217"/>
      <c r="N31" s="217"/>
      <c r="O31" s="217"/>
      <c r="P31" s="217"/>
      <c r="Q31" s="217"/>
      <c r="R31" s="217"/>
      <c r="S31" s="217" t="n">
        <v>205</v>
      </c>
    </row>
    <row r="32" customFormat="false" ht="11.25" hidden="false" customHeight="false" outlineLevel="0" collapsed="false">
      <c r="A32" s="216"/>
      <c r="B32" s="216" t="s">
        <v>287</v>
      </c>
      <c r="C32" s="216" t="s">
        <v>264</v>
      </c>
      <c r="D32" s="217" t="n">
        <v>20</v>
      </c>
      <c r="E32" s="217" t="n">
        <v>68</v>
      </c>
      <c r="F32" s="217"/>
      <c r="G32" s="217"/>
      <c r="H32" s="217"/>
      <c r="I32" s="217"/>
      <c r="J32" s="216"/>
      <c r="K32" s="216" t="s">
        <v>287</v>
      </c>
      <c r="L32" s="216" t="s">
        <v>264</v>
      </c>
      <c r="M32" s="217"/>
      <c r="N32" s="217"/>
      <c r="O32" s="217"/>
      <c r="P32" s="217"/>
      <c r="Q32" s="217"/>
      <c r="R32" s="217"/>
      <c r="S32" s="217" t="n">
        <v>88</v>
      </c>
    </row>
    <row r="33" customFormat="false" ht="11.25" hidden="false" customHeight="false" outlineLevel="0" collapsed="false">
      <c r="A33" s="216"/>
      <c r="B33" s="216" t="s">
        <v>288</v>
      </c>
      <c r="C33" s="216" t="s">
        <v>264</v>
      </c>
      <c r="D33" s="217" t="n">
        <v>214</v>
      </c>
      <c r="E33" s="217" t="n">
        <v>41</v>
      </c>
      <c r="F33" s="217"/>
      <c r="G33" s="217"/>
      <c r="H33" s="217"/>
      <c r="I33" s="217"/>
      <c r="J33" s="216"/>
      <c r="K33" s="216" t="s">
        <v>288</v>
      </c>
      <c r="L33" s="216" t="s">
        <v>264</v>
      </c>
      <c r="M33" s="217"/>
      <c r="N33" s="217"/>
      <c r="O33" s="217"/>
      <c r="P33" s="217"/>
      <c r="Q33" s="217"/>
      <c r="R33" s="217"/>
      <c r="S33" s="217" t="n">
        <v>255</v>
      </c>
    </row>
    <row r="34" customFormat="false" ht="12" hidden="false" customHeight="false" outlineLevel="0" collapsed="false">
      <c r="A34" s="218"/>
      <c r="B34" s="218" t="s">
        <v>255</v>
      </c>
      <c r="C34" s="218"/>
      <c r="D34" s="219" t="n">
        <v>374</v>
      </c>
      <c r="E34" s="219" t="n">
        <v>174</v>
      </c>
      <c r="F34" s="219" t="n">
        <v>0</v>
      </c>
      <c r="G34" s="219"/>
      <c r="H34" s="219"/>
      <c r="I34" s="219" t="n">
        <v>0</v>
      </c>
      <c r="J34" s="218"/>
      <c r="K34" s="218" t="s">
        <v>255</v>
      </c>
      <c r="L34" s="218"/>
      <c r="M34" s="219"/>
      <c r="N34" s="219"/>
      <c r="O34" s="219"/>
      <c r="P34" s="219"/>
      <c r="Q34" s="219"/>
      <c r="R34" s="219"/>
      <c r="S34" s="219" t="n">
        <v>548</v>
      </c>
    </row>
    <row r="35" customFormat="false" ht="12" hidden="false" customHeight="false" outlineLevel="0" collapsed="false">
      <c r="A35" s="211" t="s">
        <v>212</v>
      </c>
      <c r="B35" s="211" t="s">
        <v>289</v>
      </c>
      <c r="C35" s="211" t="s">
        <v>266</v>
      </c>
      <c r="D35" s="220" t="n">
        <v>518</v>
      </c>
      <c r="E35" s="220" t="n">
        <v>905</v>
      </c>
      <c r="F35" s="220"/>
      <c r="G35" s="220"/>
      <c r="H35" s="220"/>
      <c r="I35" s="220"/>
      <c r="J35" s="211" t="s">
        <v>212</v>
      </c>
      <c r="K35" s="211" t="s">
        <v>289</v>
      </c>
      <c r="L35" s="211" t="s">
        <v>266</v>
      </c>
      <c r="M35" s="220"/>
      <c r="N35" s="220"/>
      <c r="O35" s="220"/>
      <c r="P35" s="220"/>
      <c r="Q35" s="220"/>
      <c r="R35" s="220"/>
      <c r="S35" s="220" t="n">
        <v>1423</v>
      </c>
    </row>
    <row r="36" customFormat="false" ht="12" hidden="false" customHeight="false" outlineLevel="0" collapsed="false">
      <c r="A36" s="211" t="s">
        <v>213</v>
      </c>
      <c r="B36" s="211" t="s">
        <v>275</v>
      </c>
      <c r="C36" s="211" t="s">
        <v>266</v>
      </c>
      <c r="D36" s="220" t="n">
        <v>1008</v>
      </c>
      <c r="E36" s="220" t="n">
        <v>1453</v>
      </c>
      <c r="F36" s="220"/>
      <c r="G36" s="220"/>
      <c r="H36" s="220"/>
      <c r="I36" s="220"/>
      <c r="J36" s="211" t="s">
        <v>213</v>
      </c>
      <c r="K36" s="211" t="s">
        <v>275</v>
      </c>
      <c r="L36" s="211" t="s">
        <v>266</v>
      </c>
      <c r="M36" s="220"/>
      <c r="N36" s="220"/>
      <c r="O36" s="220"/>
      <c r="P36" s="220"/>
      <c r="Q36" s="220"/>
      <c r="R36" s="220"/>
      <c r="S36" s="220" t="n">
        <v>2461</v>
      </c>
    </row>
    <row r="37" customFormat="false" ht="11.25" hidden="false" customHeight="false" outlineLevel="0" collapsed="false">
      <c r="A37" s="216" t="s">
        <v>214</v>
      </c>
      <c r="B37" s="216" t="s">
        <v>290</v>
      </c>
      <c r="C37" s="216" t="s">
        <v>268</v>
      </c>
      <c r="D37" s="217" t="n">
        <v>6588</v>
      </c>
      <c r="E37" s="217" t="n">
        <v>5919</v>
      </c>
      <c r="F37" s="217"/>
      <c r="G37" s="217"/>
      <c r="H37" s="217"/>
      <c r="I37" s="217"/>
      <c r="J37" s="216" t="s">
        <v>214</v>
      </c>
      <c r="K37" s="216" t="s">
        <v>290</v>
      </c>
      <c r="L37" s="216" t="s">
        <v>268</v>
      </c>
      <c r="M37" s="217"/>
      <c r="N37" s="217"/>
      <c r="O37" s="217"/>
      <c r="P37" s="217"/>
      <c r="Q37" s="217"/>
      <c r="R37" s="217"/>
      <c r="S37" s="217" t="n">
        <v>12507</v>
      </c>
    </row>
    <row r="38" customFormat="false" ht="11.25" hidden="false" customHeight="false" outlineLevel="0" collapsed="false">
      <c r="A38" s="216"/>
      <c r="B38" s="216" t="s">
        <v>291</v>
      </c>
      <c r="C38" s="216" t="s">
        <v>268</v>
      </c>
      <c r="D38" s="217" t="n">
        <v>13374</v>
      </c>
      <c r="E38" s="217" t="n">
        <v>15168</v>
      </c>
      <c r="F38" s="217"/>
      <c r="G38" s="217"/>
      <c r="H38" s="217"/>
      <c r="I38" s="217"/>
      <c r="J38" s="216"/>
      <c r="K38" s="216" t="s">
        <v>291</v>
      </c>
      <c r="L38" s="216" t="s">
        <v>268</v>
      </c>
      <c r="M38" s="217"/>
      <c r="N38" s="217"/>
      <c r="O38" s="217"/>
      <c r="P38" s="217"/>
      <c r="Q38" s="217"/>
      <c r="R38" s="217"/>
      <c r="S38" s="217" t="n">
        <v>28542</v>
      </c>
    </row>
    <row r="39" customFormat="false" ht="11.25" hidden="false" customHeight="false" outlineLevel="0" collapsed="false">
      <c r="A39" s="216"/>
      <c r="B39" s="216" t="s">
        <v>292</v>
      </c>
      <c r="C39" s="216" t="s">
        <v>268</v>
      </c>
      <c r="D39" s="217" t="n">
        <v>44158</v>
      </c>
      <c r="E39" s="217" t="n">
        <v>34236</v>
      </c>
      <c r="F39" s="217"/>
      <c r="G39" s="217"/>
      <c r="H39" s="217"/>
      <c r="I39" s="217"/>
      <c r="J39" s="216"/>
      <c r="K39" s="216" t="s">
        <v>292</v>
      </c>
      <c r="L39" s="216" t="s">
        <v>268</v>
      </c>
      <c r="M39" s="217"/>
      <c r="N39" s="217"/>
      <c r="O39" s="217"/>
      <c r="P39" s="217"/>
      <c r="Q39" s="217"/>
      <c r="R39" s="217"/>
      <c r="S39" s="217" t="n">
        <v>78394</v>
      </c>
    </row>
    <row r="40" customFormat="false" ht="11.25" hidden="false" customHeight="false" outlineLevel="0" collapsed="false">
      <c r="A40" s="216"/>
      <c r="B40" s="216" t="s">
        <v>293</v>
      </c>
      <c r="C40" s="216" t="s">
        <v>294</v>
      </c>
      <c r="D40" s="217" t="n">
        <v>16</v>
      </c>
      <c r="E40" s="217" t="n">
        <v>23</v>
      </c>
      <c r="F40" s="217"/>
      <c r="G40" s="217"/>
      <c r="H40" s="217"/>
      <c r="I40" s="217"/>
      <c r="J40" s="216"/>
      <c r="K40" s="216" t="s">
        <v>293</v>
      </c>
      <c r="L40" s="216" t="s">
        <v>294</v>
      </c>
      <c r="M40" s="217"/>
      <c r="N40" s="217"/>
      <c r="O40" s="217"/>
      <c r="P40" s="217"/>
      <c r="Q40" s="217"/>
      <c r="R40" s="217"/>
      <c r="S40" s="217" t="n">
        <v>39</v>
      </c>
    </row>
    <row r="41" customFormat="false" ht="11.25" hidden="false" customHeight="false" outlineLevel="0" collapsed="false">
      <c r="A41" s="216"/>
      <c r="B41" s="216" t="s">
        <v>295</v>
      </c>
      <c r="C41" s="216" t="s">
        <v>268</v>
      </c>
      <c r="D41" s="217" t="n">
        <v>7861</v>
      </c>
      <c r="E41" s="217" t="n">
        <v>5365</v>
      </c>
      <c r="F41" s="217"/>
      <c r="G41" s="217"/>
      <c r="H41" s="217"/>
      <c r="I41" s="217"/>
      <c r="J41" s="216"/>
      <c r="K41" s="216" t="s">
        <v>295</v>
      </c>
      <c r="L41" s="216" t="s">
        <v>268</v>
      </c>
      <c r="M41" s="217"/>
      <c r="N41" s="217"/>
      <c r="O41" s="217"/>
      <c r="P41" s="217"/>
      <c r="Q41" s="217"/>
      <c r="R41" s="217"/>
      <c r="S41" s="217" t="n">
        <v>13226</v>
      </c>
    </row>
    <row r="42" customFormat="false" ht="12" hidden="false" customHeight="false" outlineLevel="0" collapsed="false">
      <c r="A42" s="218"/>
      <c r="B42" s="218" t="s">
        <v>255</v>
      </c>
      <c r="C42" s="218"/>
      <c r="D42" s="219" t="n">
        <v>71997</v>
      </c>
      <c r="E42" s="219" t="n">
        <v>60711</v>
      </c>
      <c r="F42" s="219" t="n">
        <v>0</v>
      </c>
      <c r="G42" s="219"/>
      <c r="H42" s="219"/>
      <c r="I42" s="219" t="n">
        <v>0</v>
      </c>
      <c r="J42" s="218"/>
      <c r="K42" s="218" t="s">
        <v>255</v>
      </c>
      <c r="L42" s="218"/>
      <c r="M42" s="219"/>
      <c r="N42" s="219"/>
      <c r="O42" s="219"/>
      <c r="P42" s="219"/>
      <c r="Q42" s="219"/>
      <c r="R42" s="219"/>
      <c r="S42" s="219" t="n">
        <v>132708</v>
      </c>
    </row>
    <row r="43" customFormat="false" ht="12" hidden="false" customHeight="false" outlineLevel="0" collapsed="false">
      <c r="A43" s="211" t="s">
        <v>215</v>
      </c>
      <c r="B43" s="211" t="s">
        <v>275</v>
      </c>
      <c r="C43" s="211" t="s">
        <v>266</v>
      </c>
      <c r="D43" s="220" t="n">
        <v>1085</v>
      </c>
      <c r="E43" s="220" t="n">
        <v>600</v>
      </c>
      <c r="F43" s="220"/>
      <c r="G43" s="220"/>
      <c r="H43" s="220"/>
      <c r="I43" s="220"/>
      <c r="J43" s="211" t="s">
        <v>215</v>
      </c>
      <c r="K43" s="211" t="s">
        <v>275</v>
      </c>
      <c r="L43" s="211" t="s">
        <v>266</v>
      </c>
      <c r="M43" s="220"/>
      <c r="N43" s="220"/>
      <c r="O43" s="220"/>
      <c r="P43" s="220"/>
      <c r="Q43" s="220"/>
      <c r="R43" s="220"/>
      <c r="S43" s="220" t="n">
        <v>1685</v>
      </c>
    </row>
    <row r="44" customFormat="false" ht="12" hidden="false" customHeight="false" outlineLevel="0" collapsed="false">
      <c r="A44" s="211" t="s">
        <v>216</v>
      </c>
      <c r="B44" s="211" t="s">
        <v>296</v>
      </c>
      <c r="C44" s="211" t="s">
        <v>266</v>
      </c>
      <c r="D44" s="220" t="n">
        <v>149</v>
      </c>
      <c r="E44" s="220" t="n">
        <v>9</v>
      </c>
      <c r="F44" s="220"/>
      <c r="G44" s="220"/>
      <c r="H44" s="220"/>
      <c r="I44" s="220"/>
      <c r="J44" s="211" t="s">
        <v>216</v>
      </c>
      <c r="K44" s="211" t="s">
        <v>296</v>
      </c>
      <c r="L44" s="211" t="s">
        <v>266</v>
      </c>
      <c r="M44" s="220"/>
      <c r="N44" s="220"/>
      <c r="O44" s="220"/>
      <c r="P44" s="220"/>
      <c r="Q44" s="220"/>
      <c r="R44" s="220"/>
      <c r="S44" s="220" t="n">
        <v>158</v>
      </c>
    </row>
    <row r="45" customFormat="false" ht="12" hidden="false" customHeight="false" outlineLevel="0" collapsed="false">
      <c r="A45" s="211" t="s">
        <v>217</v>
      </c>
      <c r="B45" s="211" t="s">
        <v>275</v>
      </c>
      <c r="C45" s="211" t="s">
        <v>266</v>
      </c>
      <c r="D45" s="220" t="n">
        <v>979</v>
      </c>
      <c r="E45" s="220" t="n">
        <v>9</v>
      </c>
      <c r="F45" s="220"/>
      <c r="G45" s="220"/>
      <c r="H45" s="220"/>
      <c r="I45" s="220"/>
      <c r="J45" s="211" t="s">
        <v>217</v>
      </c>
      <c r="K45" s="211" t="s">
        <v>275</v>
      </c>
      <c r="L45" s="211" t="s">
        <v>266</v>
      </c>
      <c r="M45" s="220"/>
      <c r="N45" s="220"/>
      <c r="O45" s="220"/>
      <c r="P45" s="220"/>
      <c r="Q45" s="220"/>
      <c r="R45" s="220"/>
      <c r="S45" s="220" t="n">
        <v>988</v>
      </c>
    </row>
    <row r="46" customFormat="false" ht="12" hidden="false" customHeight="false" outlineLevel="0" collapsed="false">
      <c r="A46" s="211" t="s">
        <v>218</v>
      </c>
      <c r="B46" s="211" t="s">
        <v>275</v>
      </c>
      <c r="C46" s="211" t="s">
        <v>266</v>
      </c>
      <c r="D46" s="220" t="n">
        <v>1262</v>
      </c>
      <c r="E46" s="220" t="n">
        <v>323</v>
      </c>
      <c r="F46" s="220"/>
      <c r="G46" s="220"/>
      <c r="H46" s="220"/>
      <c r="I46" s="220"/>
      <c r="J46" s="211" t="s">
        <v>218</v>
      </c>
      <c r="K46" s="211" t="s">
        <v>275</v>
      </c>
      <c r="L46" s="211" t="s">
        <v>266</v>
      </c>
      <c r="M46" s="220"/>
      <c r="N46" s="220"/>
      <c r="O46" s="220"/>
      <c r="P46" s="220"/>
      <c r="Q46" s="220"/>
      <c r="R46" s="220"/>
      <c r="S46" s="220" t="n">
        <v>1585</v>
      </c>
    </row>
    <row r="47" customFormat="false" ht="12" hidden="false" customHeight="false" outlineLevel="0" collapsed="false">
      <c r="A47" s="211" t="s">
        <v>219</v>
      </c>
      <c r="B47" s="211" t="s">
        <v>275</v>
      </c>
      <c r="C47" s="211" t="s">
        <v>266</v>
      </c>
      <c r="D47" s="220" t="n">
        <v>5760</v>
      </c>
      <c r="E47" s="220" t="n">
        <v>4551</v>
      </c>
      <c r="F47" s="220"/>
      <c r="G47" s="220"/>
      <c r="H47" s="220"/>
      <c r="I47" s="220"/>
      <c r="J47" s="211" t="s">
        <v>219</v>
      </c>
      <c r="K47" s="211" t="s">
        <v>275</v>
      </c>
      <c r="L47" s="211" t="s">
        <v>266</v>
      </c>
      <c r="M47" s="220"/>
      <c r="N47" s="220"/>
      <c r="O47" s="220"/>
      <c r="P47" s="220"/>
      <c r="Q47" s="220"/>
      <c r="R47" s="220"/>
      <c r="S47" s="220" t="n">
        <v>10311</v>
      </c>
    </row>
    <row r="48" customFormat="false" ht="12" hidden="false" customHeight="false" outlineLevel="0" collapsed="false">
      <c r="A48" s="211" t="s">
        <v>220</v>
      </c>
      <c r="B48" s="211" t="s">
        <v>274</v>
      </c>
      <c r="C48" s="211" t="s">
        <v>264</v>
      </c>
      <c r="D48" s="220" t="n">
        <v>12</v>
      </c>
      <c r="E48" s="220" t="n">
        <v>28</v>
      </c>
      <c r="F48" s="220"/>
      <c r="G48" s="220"/>
      <c r="H48" s="220"/>
      <c r="I48" s="220"/>
      <c r="J48" s="211" t="s">
        <v>220</v>
      </c>
      <c r="K48" s="211" t="s">
        <v>274</v>
      </c>
      <c r="L48" s="211" t="s">
        <v>264</v>
      </c>
      <c r="M48" s="220"/>
      <c r="N48" s="220"/>
      <c r="O48" s="220"/>
      <c r="P48" s="220"/>
      <c r="Q48" s="220"/>
      <c r="R48" s="220"/>
      <c r="S48" s="220" t="n">
        <v>40</v>
      </c>
    </row>
    <row r="49" customFormat="false" ht="12" hidden="false" customHeight="false" outlineLevel="0" collapsed="false">
      <c r="A49" s="211" t="s">
        <v>221</v>
      </c>
      <c r="B49" s="211" t="s">
        <v>297</v>
      </c>
      <c r="C49" s="211" t="s">
        <v>268</v>
      </c>
      <c r="D49" s="220" t="n">
        <v>10371</v>
      </c>
      <c r="E49" s="220" t="n">
        <v>9517</v>
      </c>
      <c r="F49" s="220"/>
      <c r="G49" s="220"/>
      <c r="H49" s="220"/>
      <c r="I49" s="220"/>
      <c r="J49" s="211" t="s">
        <v>221</v>
      </c>
      <c r="K49" s="211" t="s">
        <v>297</v>
      </c>
      <c r="L49" s="211" t="s">
        <v>268</v>
      </c>
      <c r="M49" s="220"/>
      <c r="N49" s="220"/>
      <c r="O49" s="220"/>
      <c r="P49" s="220"/>
      <c r="Q49" s="220"/>
      <c r="R49" s="220"/>
      <c r="S49" s="220" t="n">
        <v>19888</v>
      </c>
    </row>
    <row r="50" customFormat="false" ht="11.25" hidden="false" customHeight="false" outlineLevel="0" collapsed="false">
      <c r="A50" s="216" t="s">
        <v>222</v>
      </c>
      <c r="B50" s="216" t="s">
        <v>298</v>
      </c>
      <c r="C50" s="216" t="s">
        <v>268</v>
      </c>
      <c r="D50" s="217" t="n">
        <v>2</v>
      </c>
      <c r="E50" s="217" t="n">
        <v>2</v>
      </c>
      <c r="F50" s="217"/>
      <c r="G50" s="217"/>
      <c r="H50" s="217"/>
      <c r="I50" s="217"/>
      <c r="J50" s="216" t="s">
        <v>222</v>
      </c>
      <c r="K50" s="216" t="s">
        <v>298</v>
      </c>
      <c r="L50" s="216" t="s">
        <v>268</v>
      </c>
      <c r="M50" s="217"/>
      <c r="N50" s="217"/>
      <c r="O50" s="217"/>
      <c r="P50" s="217"/>
      <c r="Q50" s="217"/>
      <c r="R50" s="217"/>
      <c r="S50" s="217" t="n">
        <v>4</v>
      </c>
    </row>
    <row r="51" customFormat="false" ht="11.25" hidden="false" customHeight="false" outlineLevel="0" collapsed="false">
      <c r="A51" s="216"/>
      <c r="B51" s="216" t="s">
        <v>299</v>
      </c>
      <c r="C51" s="216" t="s">
        <v>264</v>
      </c>
      <c r="D51" s="217" t="n">
        <v>503</v>
      </c>
      <c r="E51" s="217" t="n">
        <v>641</v>
      </c>
      <c r="F51" s="217"/>
      <c r="G51" s="217"/>
      <c r="H51" s="217"/>
      <c r="I51" s="217"/>
      <c r="J51" s="216"/>
      <c r="K51" s="216" t="s">
        <v>299</v>
      </c>
      <c r="L51" s="216" t="s">
        <v>264</v>
      </c>
      <c r="M51" s="217"/>
      <c r="N51" s="217"/>
      <c r="O51" s="217"/>
      <c r="P51" s="217"/>
      <c r="Q51" s="217"/>
      <c r="R51" s="217"/>
      <c r="S51" s="217" t="n">
        <v>1144</v>
      </c>
    </row>
    <row r="52" customFormat="false" ht="11.25" hidden="false" customHeight="false" outlineLevel="0" collapsed="false">
      <c r="A52" s="216"/>
      <c r="B52" s="216" t="s">
        <v>275</v>
      </c>
      <c r="C52" s="216" t="s">
        <v>266</v>
      </c>
      <c r="D52" s="217" t="n">
        <v>9150</v>
      </c>
      <c r="E52" s="217" t="n">
        <v>7794</v>
      </c>
      <c r="F52" s="217"/>
      <c r="G52" s="217"/>
      <c r="H52" s="217"/>
      <c r="I52" s="217"/>
      <c r="J52" s="216"/>
      <c r="K52" s="216" t="s">
        <v>275</v>
      </c>
      <c r="L52" s="216" t="s">
        <v>266</v>
      </c>
      <c r="M52" s="217"/>
      <c r="N52" s="217"/>
      <c r="O52" s="217"/>
      <c r="P52" s="217"/>
      <c r="Q52" s="217"/>
      <c r="R52" s="217"/>
      <c r="S52" s="217" t="n">
        <v>16944</v>
      </c>
    </row>
    <row r="53" customFormat="false" ht="11.25" hidden="false" customHeight="false" outlineLevel="0" collapsed="false">
      <c r="A53" s="216"/>
      <c r="B53" s="216" t="s">
        <v>300</v>
      </c>
      <c r="C53" s="216" t="s">
        <v>268</v>
      </c>
      <c r="D53" s="217" t="n">
        <v>3</v>
      </c>
      <c r="E53" s="217" t="n">
        <v>9</v>
      </c>
      <c r="F53" s="217"/>
      <c r="G53" s="217"/>
      <c r="H53" s="217"/>
      <c r="I53" s="217"/>
      <c r="J53" s="216"/>
      <c r="K53" s="216" t="s">
        <v>300</v>
      </c>
      <c r="L53" s="216" t="s">
        <v>268</v>
      </c>
      <c r="M53" s="217"/>
      <c r="N53" s="217"/>
      <c r="O53" s="217"/>
      <c r="P53" s="217"/>
      <c r="Q53" s="217"/>
      <c r="R53" s="217"/>
      <c r="S53" s="217" t="n">
        <v>12</v>
      </c>
    </row>
    <row r="54" customFormat="false" ht="12" hidden="false" customHeight="false" outlineLevel="0" collapsed="false">
      <c r="A54" s="218"/>
      <c r="B54" s="218" t="s">
        <v>255</v>
      </c>
      <c r="C54" s="218"/>
      <c r="D54" s="219" t="n">
        <v>9658</v>
      </c>
      <c r="E54" s="219" t="n">
        <v>8446</v>
      </c>
      <c r="F54" s="219" t="n">
        <v>0</v>
      </c>
      <c r="G54" s="219"/>
      <c r="H54" s="219"/>
      <c r="I54" s="219" t="n">
        <v>0</v>
      </c>
      <c r="J54" s="218"/>
      <c r="K54" s="218" t="s">
        <v>255</v>
      </c>
      <c r="L54" s="218"/>
      <c r="M54" s="219"/>
      <c r="N54" s="219"/>
      <c r="O54" s="219"/>
      <c r="P54" s="219"/>
      <c r="Q54" s="219"/>
      <c r="R54" s="219"/>
      <c r="S54" s="219" t="n">
        <v>18104</v>
      </c>
    </row>
    <row r="55" customFormat="false" ht="12" hidden="false" customHeight="false" outlineLevel="0" collapsed="false">
      <c r="A55" s="211" t="s">
        <v>223</v>
      </c>
      <c r="B55" s="211" t="s">
        <v>301</v>
      </c>
      <c r="C55" s="211" t="s">
        <v>266</v>
      </c>
      <c r="D55" s="220"/>
      <c r="E55" s="220" t="n">
        <v>199</v>
      </c>
      <c r="F55" s="220"/>
      <c r="G55" s="220"/>
      <c r="H55" s="220"/>
      <c r="I55" s="220"/>
      <c r="J55" s="211" t="s">
        <v>223</v>
      </c>
      <c r="K55" s="211" t="s">
        <v>301</v>
      </c>
      <c r="L55" s="211" t="s">
        <v>266</v>
      </c>
      <c r="M55" s="220"/>
      <c r="N55" s="220"/>
      <c r="O55" s="220"/>
      <c r="P55" s="220"/>
      <c r="Q55" s="220"/>
      <c r="R55" s="220"/>
      <c r="S55" s="220" t="n">
        <v>199</v>
      </c>
    </row>
    <row r="56" customFormat="false" ht="11.25" hidden="false" customHeight="false" outlineLevel="0" collapsed="false">
      <c r="A56" s="216" t="s">
        <v>224</v>
      </c>
      <c r="B56" s="216" t="s">
        <v>302</v>
      </c>
      <c r="C56" s="216" t="s">
        <v>264</v>
      </c>
      <c r="D56" s="217" t="n">
        <v>24</v>
      </c>
      <c r="E56" s="217" t="n">
        <v>0</v>
      </c>
      <c r="F56" s="217"/>
      <c r="G56" s="217"/>
      <c r="H56" s="217"/>
      <c r="I56" s="217"/>
      <c r="J56" s="216" t="s">
        <v>224</v>
      </c>
      <c r="K56" s="216" t="s">
        <v>302</v>
      </c>
      <c r="L56" s="216" t="s">
        <v>264</v>
      </c>
      <c r="M56" s="217"/>
      <c r="N56" s="217"/>
      <c r="O56" s="217"/>
      <c r="P56" s="217"/>
      <c r="Q56" s="217"/>
      <c r="R56" s="217"/>
      <c r="S56" s="217" t="n">
        <v>24</v>
      </c>
    </row>
    <row r="57" customFormat="false" ht="11.25" hidden="false" customHeight="false" outlineLevel="0" collapsed="false">
      <c r="A57" s="216"/>
      <c r="B57" s="216" t="s">
        <v>274</v>
      </c>
      <c r="C57" s="216" t="s">
        <v>264</v>
      </c>
      <c r="D57" s="217" t="n">
        <v>3450</v>
      </c>
      <c r="E57" s="217" t="n">
        <v>3328</v>
      </c>
      <c r="F57" s="217"/>
      <c r="G57" s="217"/>
      <c r="H57" s="217"/>
      <c r="I57" s="217"/>
      <c r="J57" s="216"/>
      <c r="K57" s="216" t="s">
        <v>274</v>
      </c>
      <c r="L57" s="216" t="s">
        <v>264</v>
      </c>
      <c r="M57" s="217"/>
      <c r="N57" s="217"/>
      <c r="O57" s="217"/>
      <c r="P57" s="217"/>
      <c r="Q57" s="217"/>
      <c r="R57" s="217"/>
      <c r="S57" s="217" t="n">
        <v>6778</v>
      </c>
    </row>
    <row r="58" customFormat="false" ht="11.25" hidden="false" customHeight="false" outlineLevel="0" collapsed="false">
      <c r="A58" s="216"/>
      <c r="B58" s="216" t="s">
        <v>303</v>
      </c>
      <c r="C58" s="216" t="s">
        <v>264</v>
      </c>
      <c r="D58" s="217" t="n">
        <v>1381</v>
      </c>
      <c r="E58" s="217" t="n">
        <v>1529</v>
      </c>
      <c r="F58" s="217"/>
      <c r="G58" s="217"/>
      <c r="H58" s="217"/>
      <c r="I58" s="217"/>
      <c r="J58" s="216"/>
      <c r="K58" s="216" t="s">
        <v>303</v>
      </c>
      <c r="L58" s="216" t="s">
        <v>264</v>
      </c>
      <c r="M58" s="217"/>
      <c r="N58" s="217"/>
      <c r="O58" s="217"/>
      <c r="P58" s="217"/>
      <c r="Q58" s="217"/>
      <c r="R58" s="217"/>
      <c r="S58" s="217" t="n">
        <v>2910</v>
      </c>
    </row>
    <row r="59" customFormat="false" ht="11.25" hidden="false" customHeight="false" outlineLevel="0" collapsed="false">
      <c r="A59" s="216"/>
      <c r="B59" s="216" t="s">
        <v>304</v>
      </c>
      <c r="C59" s="216" t="s">
        <v>264</v>
      </c>
      <c r="D59" s="217" t="n">
        <v>1593</v>
      </c>
      <c r="E59" s="217" t="n">
        <v>1942</v>
      </c>
      <c r="F59" s="217"/>
      <c r="G59" s="217"/>
      <c r="H59" s="217"/>
      <c r="I59" s="217"/>
      <c r="J59" s="216"/>
      <c r="K59" s="216" t="s">
        <v>304</v>
      </c>
      <c r="L59" s="216" t="s">
        <v>264</v>
      </c>
      <c r="M59" s="217"/>
      <c r="N59" s="217"/>
      <c r="O59" s="217"/>
      <c r="P59" s="217"/>
      <c r="Q59" s="217"/>
      <c r="R59" s="217"/>
      <c r="S59" s="217" t="n">
        <v>3535</v>
      </c>
    </row>
    <row r="60" customFormat="false" ht="12" hidden="false" customHeight="false" outlineLevel="0" collapsed="false">
      <c r="A60" s="218"/>
      <c r="B60" s="218" t="s">
        <v>255</v>
      </c>
      <c r="C60" s="218"/>
      <c r="D60" s="219" t="n">
        <v>6448</v>
      </c>
      <c r="E60" s="219" t="n">
        <v>6799</v>
      </c>
      <c r="F60" s="219" t="n">
        <v>0</v>
      </c>
      <c r="G60" s="219"/>
      <c r="H60" s="219"/>
      <c r="I60" s="219" t="n">
        <v>0</v>
      </c>
      <c r="J60" s="218"/>
      <c r="K60" s="218" t="s">
        <v>255</v>
      </c>
      <c r="L60" s="218"/>
      <c r="M60" s="219"/>
      <c r="N60" s="219"/>
      <c r="O60" s="219"/>
      <c r="P60" s="219"/>
      <c r="Q60" s="219"/>
      <c r="R60" s="219"/>
      <c r="S60" s="219" t="n">
        <v>13247</v>
      </c>
    </row>
    <row r="61" customFormat="false" ht="11.25" hidden="false" customHeight="false" outlineLevel="0" collapsed="false">
      <c r="A61" s="216" t="s">
        <v>225</v>
      </c>
      <c r="B61" s="216" t="s">
        <v>305</v>
      </c>
      <c r="C61" s="216" t="s">
        <v>266</v>
      </c>
      <c r="D61" s="217" t="n">
        <v>418369</v>
      </c>
      <c r="E61" s="217" t="n">
        <v>337013</v>
      </c>
      <c r="F61" s="217"/>
      <c r="G61" s="217"/>
      <c r="H61" s="217"/>
      <c r="I61" s="217"/>
      <c r="J61" s="216" t="s">
        <v>225</v>
      </c>
      <c r="K61" s="216" t="s">
        <v>305</v>
      </c>
      <c r="L61" s="216" t="s">
        <v>266</v>
      </c>
      <c r="M61" s="217"/>
      <c r="N61" s="217"/>
      <c r="O61" s="217"/>
      <c r="P61" s="217"/>
      <c r="Q61" s="217"/>
      <c r="R61" s="217"/>
      <c r="S61" s="217" t="n">
        <v>755382</v>
      </c>
    </row>
    <row r="62" customFormat="false" ht="11.25" hidden="false" customHeight="false" outlineLevel="0" collapsed="false">
      <c r="A62" s="216"/>
      <c r="B62" s="216" t="s">
        <v>306</v>
      </c>
      <c r="C62" s="216" t="s">
        <v>264</v>
      </c>
      <c r="D62" s="217" t="n">
        <v>1900</v>
      </c>
      <c r="E62" s="217" t="n">
        <v>1799</v>
      </c>
      <c r="F62" s="217"/>
      <c r="G62" s="217"/>
      <c r="H62" s="217"/>
      <c r="I62" s="217"/>
      <c r="J62" s="216"/>
      <c r="K62" s="216" t="s">
        <v>306</v>
      </c>
      <c r="L62" s="216" t="s">
        <v>264</v>
      </c>
      <c r="M62" s="217"/>
      <c r="N62" s="217"/>
      <c r="O62" s="217"/>
      <c r="P62" s="217"/>
      <c r="Q62" s="217"/>
      <c r="R62" s="217"/>
      <c r="S62" s="217" t="n">
        <v>3699</v>
      </c>
    </row>
    <row r="63" customFormat="false" ht="11.25" hidden="false" customHeight="false" outlineLevel="0" collapsed="false">
      <c r="A63" s="216"/>
      <c r="B63" s="216" t="s">
        <v>307</v>
      </c>
      <c r="C63" s="216" t="s">
        <v>264</v>
      </c>
      <c r="D63" s="217" t="n">
        <v>881</v>
      </c>
      <c r="E63" s="217" t="n">
        <v>972</v>
      </c>
      <c r="F63" s="217"/>
      <c r="G63" s="217"/>
      <c r="H63" s="217"/>
      <c r="I63" s="217"/>
      <c r="J63" s="216"/>
      <c r="K63" s="216" t="s">
        <v>307</v>
      </c>
      <c r="L63" s="216" t="s">
        <v>264</v>
      </c>
      <c r="M63" s="217"/>
      <c r="N63" s="217"/>
      <c r="O63" s="217"/>
      <c r="P63" s="217"/>
      <c r="Q63" s="217"/>
      <c r="R63" s="217"/>
      <c r="S63" s="217" t="n">
        <v>1853</v>
      </c>
    </row>
    <row r="64" customFormat="false" ht="11.25" hidden="false" customHeight="false" outlineLevel="0" collapsed="false">
      <c r="A64" s="216"/>
      <c r="B64" s="216" t="s">
        <v>308</v>
      </c>
      <c r="C64" s="216" t="s">
        <v>266</v>
      </c>
      <c r="D64" s="217" t="n">
        <v>155299</v>
      </c>
      <c r="E64" s="217" t="n">
        <v>124295</v>
      </c>
      <c r="F64" s="217"/>
      <c r="G64" s="217"/>
      <c r="H64" s="217"/>
      <c r="I64" s="217"/>
      <c r="J64" s="216"/>
      <c r="K64" s="216" t="s">
        <v>308</v>
      </c>
      <c r="L64" s="216" t="s">
        <v>266</v>
      </c>
      <c r="M64" s="217"/>
      <c r="N64" s="217"/>
      <c r="O64" s="217"/>
      <c r="P64" s="217"/>
      <c r="Q64" s="217"/>
      <c r="R64" s="217"/>
      <c r="S64" s="217" t="n">
        <v>279594</v>
      </c>
    </row>
    <row r="65" customFormat="false" ht="11.25" hidden="false" customHeight="false" outlineLevel="0" collapsed="false">
      <c r="A65" s="216"/>
      <c r="B65" s="216" t="s">
        <v>309</v>
      </c>
      <c r="C65" s="216" t="s">
        <v>264</v>
      </c>
      <c r="D65" s="217" t="n">
        <v>541</v>
      </c>
      <c r="E65" s="217" t="n">
        <v>318</v>
      </c>
      <c r="F65" s="217"/>
      <c r="G65" s="217"/>
      <c r="H65" s="217"/>
      <c r="I65" s="217"/>
      <c r="J65" s="216"/>
      <c r="K65" s="216" t="s">
        <v>309</v>
      </c>
      <c r="L65" s="216" t="s">
        <v>264</v>
      </c>
      <c r="M65" s="217"/>
      <c r="N65" s="217"/>
      <c r="O65" s="217"/>
      <c r="P65" s="217"/>
      <c r="Q65" s="217"/>
      <c r="R65" s="217"/>
      <c r="S65" s="217" t="n">
        <v>859</v>
      </c>
    </row>
    <row r="66" customFormat="false" ht="12" hidden="false" customHeight="false" outlineLevel="0" collapsed="false">
      <c r="A66" s="218"/>
      <c r="B66" s="218" t="s">
        <v>255</v>
      </c>
      <c r="C66" s="218"/>
      <c r="D66" s="219" t="n">
        <v>576990</v>
      </c>
      <c r="E66" s="219" t="n">
        <v>464397</v>
      </c>
      <c r="F66" s="219" t="n">
        <v>0</v>
      </c>
      <c r="G66" s="219"/>
      <c r="H66" s="219"/>
      <c r="I66" s="219" t="n">
        <v>0</v>
      </c>
      <c r="J66" s="218"/>
      <c r="K66" s="218" t="s">
        <v>255</v>
      </c>
      <c r="L66" s="218"/>
      <c r="M66" s="219"/>
      <c r="N66" s="219"/>
      <c r="O66" s="219"/>
      <c r="P66" s="219"/>
      <c r="Q66" s="219"/>
      <c r="R66" s="219"/>
      <c r="S66" s="219" t="n">
        <v>1041387</v>
      </c>
    </row>
    <row r="67" customFormat="false" ht="11.25" hidden="false" customHeight="false" outlineLevel="0" collapsed="false">
      <c r="A67" s="216" t="s">
        <v>226</v>
      </c>
      <c r="B67" s="216" t="s">
        <v>310</v>
      </c>
      <c r="C67" s="216" t="s">
        <v>266</v>
      </c>
      <c r="D67" s="217" t="n">
        <v>33371</v>
      </c>
      <c r="E67" s="217" t="n">
        <v>25233</v>
      </c>
      <c r="F67" s="217"/>
      <c r="G67" s="217"/>
      <c r="H67" s="217"/>
      <c r="I67" s="217"/>
      <c r="J67" s="216" t="s">
        <v>226</v>
      </c>
      <c r="K67" s="216" t="s">
        <v>310</v>
      </c>
      <c r="L67" s="216" t="s">
        <v>266</v>
      </c>
      <c r="M67" s="217"/>
      <c r="N67" s="217"/>
      <c r="O67" s="217"/>
      <c r="P67" s="217"/>
      <c r="Q67" s="217"/>
      <c r="R67" s="217"/>
      <c r="S67" s="217" t="n">
        <v>58604</v>
      </c>
    </row>
    <row r="68" customFormat="false" ht="11.25" hidden="false" customHeight="false" outlineLevel="0" collapsed="false">
      <c r="A68" s="216"/>
      <c r="B68" s="216" t="s">
        <v>311</v>
      </c>
      <c r="C68" s="216" t="s">
        <v>264</v>
      </c>
      <c r="D68" s="217" t="n">
        <v>858</v>
      </c>
      <c r="E68" s="217" t="n">
        <v>767</v>
      </c>
      <c r="F68" s="217"/>
      <c r="G68" s="217"/>
      <c r="H68" s="217"/>
      <c r="I68" s="217"/>
      <c r="J68" s="216"/>
      <c r="K68" s="216" t="s">
        <v>311</v>
      </c>
      <c r="L68" s="216" t="s">
        <v>264</v>
      </c>
      <c r="M68" s="217"/>
      <c r="N68" s="217"/>
      <c r="O68" s="217"/>
      <c r="P68" s="217"/>
      <c r="Q68" s="217"/>
      <c r="R68" s="217"/>
      <c r="S68" s="217" t="n">
        <v>1625</v>
      </c>
    </row>
    <row r="69" customFormat="false" ht="11.25" hidden="false" customHeight="false" outlineLevel="0" collapsed="false">
      <c r="A69" s="216"/>
      <c r="B69" s="216" t="s">
        <v>312</v>
      </c>
      <c r="C69" s="216" t="s">
        <v>264</v>
      </c>
      <c r="D69" s="217" t="n">
        <v>2080</v>
      </c>
      <c r="E69" s="217" t="n">
        <v>2867</v>
      </c>
      <c r="F69" s="217"/>
      <c r="G69" s="217"/>
      <c r="H69" s="217"/>
      <c r="I69" s="217"/>
      <c r="J69" s="216"/>
      <c r="K69" s="216" t="s">
        <v>312</v>
      </c>
      <c r="L69" s="216" t="s">
        <v>264</v>
      </c>
      <c r="M69" s="217"/>
      <c r="N69" s="217"/>
      <c r="O69" s="217"/>
      <c r="P69" s="217"/>
      <c r="Q69" s="217"/>
      <c r="R69" s="217"/>
      <c r="S69" s="217" t="n">
        <v>4947</v>
      </c>
    </row>
    <row r="70" customFormat="false" ht="11.25" hidden="false" customHeight="false" outlineLevel="0" collapsed="false">
      <c r="A70" s="216"/>
      <c r="B70" s="216" t="s">
        <v>313</v>
      </c>
      <c r="C70" s="216" t="s">
        <v>264</v>
      </c>
      <c r="D70" s="217" t="n">
        <v>13</v>
      </c>
      <c r="E70" s="217" t="n">
        <v>34</v>
      </c>
      <c r="F70" s="217"/>
      <c r="G70" s="217"/>
      <c r="H70" s="217"/>
      <c r="I70" s="217"/>
      <c r="J70" s="216"/>
      <c r="K70" s="216" t="s">
        <v>313</v>
      </c>
      <c r="L70" s="216" t="s">
        <v>264</v>
      </c>
      <c r="M70" s="217"/>
      <c r="N70" s="217"/>
      <c r="O70" s="217"/>
      <c r="P70" s="217"/>
      <c r="Q70" s="217"/>
      <c r="R70" s="217"/>
      <c r="S70" s="217" t="n">
        <v>47</v>
      </c>
    </row>
    <row r="71" customFormat="false" ht="11.25" hidden="false" customHeight="false" outlineLevel="0" collapsed="false">
      <c r="A71" s="216"/>
      <c r="B71" s="216" t="s">
        <v>274</v>
      </c>
      <c r="C71" s="216" t="s">
        <v>264</v>
      </c>
      <c r="D71" s="217" t="n">
        <v>440</v>
      </c>
      <c r="E71" s="217" t="n">
        <v>376</v>
      </c>
      <c r="F71" s="217"/>
      <c r="G71" s="217"/>
      <c r="H71" s="217"/>
      <c r="I71" s="217"/>
      <c r="J71" s="216"/>
      <c r="K71" s="216" t="s">
        <v>274</v>
      </c>
      <c r="L71" s="216" t="s">
        <v>264</v>
      </c>
      <c r="M71" s="217"/>
      <c r="N71" s="217"/>
      <c r="O71" s="217"/>
      <c r="P71" s="217"/>
      <c r="Q71" s="217"/>
      <c r="R71" s="217"/>
      <c r="S71" s="217" t="n">
        <v>816</v>
      </c>
    </row>
    <row r="72" customFormat="false" ht="12" hidden="false" customHeight="false" outlineLevel="0" collapsed="false">
      <c r="A72" s="218"/>
      <c r="B72" s="218" t="s">
        <v>255</v>
      </c>
      <c r="C72" s="218"/>
      <c r="D72" s="219" t="n">
        <v>36762</v>
      </c>
      <c r="E72" s="219" t="n">
        <v>29277</v>
      </c>
      <c r="F72" s="219" t="n">
        <v>0</v>
      </c>
      <c r="G72" s="219"/>
      <c r="H72" s="219"/>
      <c r="I72" s="219" t="n">
        <v>0</v>
      </c>
      <c r="J72" s="218"/>
      <c r="K72" s="218" t="s">
        <v>255</v>
      </c>
      <c r="L72" s="218"/>
      <c r="M72" s="219"/>
      <c r="N72" s="219"/>
      <c r="O72" s="219"/>
      <c r="P72" s="219"/>
      <c r="Q72" s="219"/>
      <c r="R72" s="219"/>
      <c r="S72" s="219" t="n">
        <v>66039</v>
      </c>
    </row>
    <row r="73" customFormat="false" ht="12" hidden="false" customHeight="false" outlineLevel="0" collapsed="false">
      <c r="A73" s="211" t="s">
        <v>227</v>
      </c>
      <c r="B73" s="211" t="s">
        <v>275</v>
      </c>
      <c r="C73" s="211" t="s">
        <v>266</v>
      </c>
      <c r="D73" s="220" t="n">
        <v>1</v>
      </c>
      <c r="E73" s="220"/>
      <c r="F73" s="220"/>
      <c r="G73" s="220"/>
      <c r="H73" s="220"/>
      <c r="I73" s="220"/>
      <c r="J73" s="211" t="s">
        <v>227</v>
      </c>
      <c r="K73" s="211" t="s">
        <v>275</v>
      </c>
      <c r="L73" s="211" t="s">
        <v>266</v>
      </c>
      <c r="M73" s="220"/>
      <c r="N73" s="220"/>
      <c r="O73" s="220"/>
      <c r="P73" s="220"/>
      <c r="Q73" s="220"/>
      <c r="R73" s="220"/>
      <c r="S73" s="220" t="n">
        <v>1</v>
      </c>
    </row>
    <row r="74" customFormat="false" ht="12" hidden="false" customHeight="false" outlineLevel="0" collapsed="false">
      <c r="A74" s="211" t="s">
        <v>228</v>
      </c>
      <c r="B74" s="211" t="s">
        <v>314</v>
      </c>
      <c r="C74" s="211" t="s">
        <v>264</v>
      </c>
      <c r="D74" s="220" t="n">
        <v>9</v>
      </c>
      <c r="E74" s="220" t="n">
        <v>1</v>
      </c>
      <c r="F74" s="220"/>
      <c r="G74" s="220"/>
      <c r="H74" s="220"/>
      <c r="I74" s="220"/>
      <c r="J74" s="211" t="s">
        <v>228</v>
      </c>
      <c r="K74" s="211" t="s">
        <v>314</v>
      </c>
      <c r="L74" s="211" t="s">
        <v>264</v>
      </c>
      <c r="M74" s="220"/>
      <c r="N74" s="220"/>
      <c r="O74" s="220"/>
      <c r="P74" s="220"/>
      <c r="Q74" s="220"/>
      <c r="R74" s="220"/>
      <c r="S74" s="220" t="n">
        <v>10</v>
      </c>
    </row>
    <row r="75" customFormat="false" ht="12" hidden="false" customHeight="false" outlineLevel="0" collapsed="false">
      <c r="A75" s="211" t="s">
        <v>229</v>
      </c>
      <c r="B75" s="211" t="s">
        <v>315</v>
      </c>
      <c r="C75" s="211" t="s">
        <v>266</v>
      </c>
      <c r="D75" s="220" t="n">
        <v>6966</v>
      </c>
      <c r="E75" s="220" t="n">
        <v>3144</v>
      </c>
      <c r="F75" s="220"/>
      <c r="G75" s="220"/>
      <c r="H75" s="220"/>
      <c r="I75" s="220"/>
      <c r="J75" s="211" t="s">
        <v>229</v>
      </c>
      <c r="K75" s="211" t="s">
        <v>315</v>
      </c>
      <c r="L75" s="211" t="s">
        <v>266</v>
      </c>
      <c r="M75" s="220"/>
      <c r="N75" s="220"/>
      <c r="O75" s="220"/>
      <c r="P75" s="220"/>
      <c r="Q75" s="220"/>
      <c r="R75" s="220"/>
      <c r="S75" s="220" t="n">
        <v>10110</v>
      </c>
    </row>
    <row r="76" customFormat="false" ht="12" hidden="false" customHeight="false" outlineLevel="0" collapsed="false">
      <c r="A76" s="211" t="s">
        <v>230</v>
      </c>
      <c r="B76" s="211" t="s">
        <v>316</v>
      </c>
      <c r="C76" s="211" t="s">
        <v>268</v>
      </c>
      <c r="D76" s="220" t="n">
        <v>3121</v>
      </c>
      <c r="E76" s="220" t="n">
        <v>2809</v>
      </c>
      <c r="F76" s="220"/>
      <c r="G76" s="220"/>
      <c r="H76" s="220"/>
      <c r="I76" s="220"/>
      <c r="J76" s="211" t="s">
        <v>230</v>
      </c>
      <c r="K76" s="211" t="s">
        <v>316</v>
      </c>
      <c r="L76" s="211" t="s">
        <v>268</v>
      </c>
      <c r="M76" s="220"/>
      <c r="N76" s="220"/>
      <c r="O76" s="220"/>
      <c r="P76" s="220"/>
      <c r="Q76" s="220"/>
      <c r="R76" s="220"/>
      <c r="S76" s="220" t="n">
        <v>5930</v>
      </c>
    </row>
    <row r="77" customFormat="false" ht="11.25" hidden="false" customHeight="false" outlineLevel="0" collapsed="false">
      <c r="A77" s="216" t="s">
        <v>231</v>
      </c>
      <c r="B77" s="216" t="s">
        <v>317</v>
      </c>
      <c r="C77" s="216" t="s">
        <v>266</v>
      </c>
      <c r="D77" s="217" t="n">
        <v>6</v>
      </c>
      <c r="E77" s="217"/>
      <c r="F77" s="217"/>
      <c r="G77" s="217"/>
      <c r="H77" s="217"/>
      <c r="I77" s="217"/>
      <c r="J77" s="216" t="s">
        <v>231</v>
      </c>
      <c r="K77" s="216" t="s">
        <v>317</v>
      </c>
      <c r="L77" s="216" t="s">
        <v>266</v>
      </c>
      <c r="M77" s="217"/>
      <c r="N77" s="217"/>
      <c r="O77" s="217"/>
      <c r="P77" s="217"/>
      <c r="Q77" s="217"/>
      <c r="R77" s="217"/>
      <c r="S77" s="217" t="n">
        <v>6</v>
      </c>
    </row>
    <row r="78" customFormat="false" ht="11.25" hidden="false" customHeight="false" outlineLevel="0" collapsed="false">
      <c r="A78" s="216"/>
      <c r="B78" s="216" t="s">
        <v>318</v>
      </c>
      <c r="C78" s="216" t="s">
        <v>264</v>
      </c>
      <c r="D78" s="217" t="n">
        <v>1995</v>
      </c>
      <c r="E78" s="217" t="n">
        <v>1599</v>
      </c>
      <c r="F78" s="217"/>
      <c r="G78" s="217"/>
      <c r="H78" s="217"/>
      <c r="I78" s="217"/>
      <c r="J78" s="216"/>
      <c r="K78" s="216" t="s">
        <v>318</v>
      </c>
      <c r="L78" s="216" t="s">
        <v>264</v>
      </c>
      <c r="M78" s="217"/>
      <c r="N78" s="217"/>
      <c r="O78" s="217"/>
      <c r="P78" s="217"/>
      <c r="Q78" s="217"/>
      <c r="R78" s="217"/>
      <c r="S78" s="217" t="n">
        <v>3594</v>
      </c>
    </row>
    <row r="79" customFormat="false" ht="12" hidden="false" customHeight="false" outlineLevel="0" collapsed="false">
      <c r="A79" s="218"/>
      <c r="B79" s="218" t="s">
        <v>255</v>
      </c>
      <c r="C79" s="218"/>
      <c r="D79" s="219" t="n">
        <v>2001</v>
      </c>
      <c r="E79" s="219" t="n">
        <v>1599</v>
      </c>
      <c r="F79" s="219" t="n">
        <v>0</v>
      </c>
      <c r="G79" s="219"/>
      <c r="H79" s="219"/>
      <c r="I79" s="219" t="n">
        <v>0</v>
      </c>
      <c r="J79" s="218"/>
      <c r="K79" s="218" t="s">
        <v>255</v>
      </c>
      <c r="L79" s="218"/>
      <c r="M79" s="219"/>
      <c r="N79" s="219"/>
      <c r="O79" s="219"/>
      <c r="P79" s="219"/>
      <c r="Q79" s="219"/>
      <c r="R79" s="219"/>
      <c r="S79" s="219" t="n">
        <v>3600</v>
      </c>
    </row>
    <row r="80" customFormat="false" ht="12" hidden="false" customHeight="false" outlineLevel="0" collapsed="false">
      <c r="A80" s="211" t="s">
        <v>232</v>
      </c>
      <c r="B80" s="211" t="s">
        <v>275</v>
      </c>
      <c r="C80" s="211" t="s">
        <v>266</v>
      </c>
      <c r="D80" s="220" t="n">
        <v>5198</v>
      </c>
      <c r="E80" s="220" t="n">
        <v>3332</v>
      </c>
      <c r="F80" s="220"/>
      <c r="G80" s="220"/>
      <c r="H80" s="220"/>
      <c r="I80" s="220"/>
      <c r="J80" s="211" t="s">
        <v>232</v>
      </c>
      <c r="K80" s="211" t="s">
        <v>275</v>
      </c>
      <c r="L80" s="211" t="s">
        <v>266</v>
      </c>
      <c r="M80" s="220"/>
      <c r="N80" s="220"/>
      <c r="O80" s="220"/>
      <c r="P80" s="220"/>
      <c r="Q80" s="220"/>
      <c r="R80" s="220"/>
      <c r="S80" s="220" t="n">
        <v>8530</v>
      </c>
    </row>
    <row r="81" customFormat="false" ht="12" hidden="false" customHeight="false" outlineLevel="0" collapsed="false">
      <c r="A81" s="211" t="s">
        <v>233</v>
      </c>
      <c r="B81" s="211" t="s">
        <v>319</v>
      </c>
      <c r="C81" s="211" t="s">
        <v>266</v>
      </c>
      <c r="D81" s="220" t="n">
        <v>1069</v>
      </c>
      <c r="E81" s="220" t="n">
        <v>1203</v>
      </c>
      <c r="F81" s="220"/>
      <c r="G81" s="220"/>
      <c r="H81" s="220"/>
      <c r="I81" s="220"/>
      <c r="J81" s="211" t="s">
        <v>233</v>
      </c>
      <c r="K81" s="211" t="s">
        <v>319</v>
      </c>
      <c r="L81" s="211" t="s">
        <v>266</v>
      </c>
      <c r="M81" s="220"/>
      <c r="N81" s="220"/>
      <c r="O81" s="220"/>
      <c r="P81" s="220"/>
      <c r="Q81" s="220"/>
      <c r="R81" s="220"/>
      <c r="S81" s="220" t="n">
        <v>2272</v>
      </c>
    </row>
    <row r="82" customFormat="false" ht="12" hidden="false" customHeight="false" outlineLevel="0" collapsed="false">
      <c r="A82" s="211" t="s">
        <v>234</v>
      </c>
      <c r="B82" s="211" t="s">
        <v>320</v>
      </c>
      <c r="C82" s="211" t="s">
        <v>266</v>
      </c>
      <c r="D82" s="220" t="n">
        <v>217</v>
      </c>
      <c r="E82" s="220" t="n">
        <v>263</v>
      </c>
      <c r="F82" s="220"/>
      <c r="G82" s="220"/>
      <c r="H82" s="220"/>
      <c r="I82" s="220"/>
      <c r="J82" s="211" t="s">
        <v>234</v>
      </c>
      <c r="K82" s="211" t="s">
        <v>320</v>
      </c>
      <c r="L82" s="211" t="s">
        <v>266</v>
      </c>
      <c r="M82" s="220"/>
      <c r="N82" s="220"/>
      <c r="O82" s="220"/>
      <c r="P82" s="220"/>
      <c r="Q82" s="220"/>
      <c r="R82" s="220"/>
      <c r="S82" s="220" t="n">
        <v>480</v>
      </c>
    </row>
    <row r="83" customFormat="false" ht="12" hidden="false" customHeight="false" outlineLevel="0" collapsed="false">
      <c r="A83" s="211" t="s">
        <v>235</v>
      </c>
      <c r="B83" s="211" t="s">
        <v>321</v>
      </c>
      <c r="C83" s="211" t="s">
        <v>268</v>
      </c>
      <c r="D83" s="220" t="n">
        <v>57</v>
      </c>
      <c r="E83" s="220" t="n">
        <v>1</v>
      </c>
      <c r="F83" s="220"/>
      <c r="G83" s="220"/>
      <c r="H83" s="220"/>
      <c r="I83" s="220"/>
      <c r="J83" s="211" t="s">
        <v>235</v>
      </c>
      <c r="K83" s="211" t="s">
        <v>321</v>
      </c>
      <c r="L83" s="211" t="s">
        <v>268</v>
      </c>
      <c r="M83" s="220"/>
      <c r="N83" s="220"/>
      <c r="O83" s="220"/>
      <c r="P83" s="220"/>
      <c r="Q83" s="220"/>
      <c r="R83" s="220"/>
      <c r="S83" s="220" t="n">
        <v>58</v>
      </c>
    </row>
    <row r="84" customFormat="false" ht="11.25" hidden="false" customHeight="false" outlineLevel="0" collapsed="false">
      <c r="A84" s="216" t="s">
        <v>236</v>
      </c>
      <c r="B84" s="216" t="s">
        <v>322</v>
      </c>
      <c r="C84" s="216" t="s">
        <v>264</v>
      </c>
      <c r="D84" s="217" t="n">
        <v>829</v>
      </c>
      <c r="E84" s="217" t="n">
        <v>699</v>
      </c>
      <c r="F84" s="217"/>
      <c r="G84" s="217"/>
      <c r="H84" s="217"/>
      <c r="I84" s="217"/>
      <c r="J84" s="216" t="s">
        <v>236</v>
      </c>
      <c r="K84" s="216" t="s">
        <v>322</v>
      </c>
      <c r="L84" s="216" t="s">
        <v>264</v>
      </c>
      <c r="M84" s="217"/>
      <c r="N84" s="217"/>
      <c r="O84" s="217"/>
      <c r="P84" s="217"/>
      <c r="Q84" s="217"/>
      <c r="R84" s="217"/>
      <c r="S84" s="217" t="n">
        <v>1528</v>
      </c>
    </row>
    <row r="85" customFormat="false" ht="11.25" hidden="false" customHeight="false" outlineLevel="0" collapsed="false">
      <c r="A85" s="216"/>
      <c r="B85" s="216" t="s">
        <v>323</v>
      </c>
      <c r="C85" s="216" t="s">
        <v>266</v>
      </c>
      <c r="D85" s="217" t="n">
        <v>178</v>
      </c>
      <c r="E85" s="217" t="n">
        <v>300</v>
      </c>
      <c r="F85" s="217"/>
      <c r="G85" s="217"/>
      <c r="H85" s="217"/>
      <c r="I85" s="217"/>
      <c r="J85" s="216"/>
      <c r="K85" s="216" t="s">
        <v>323</v>
      </c>
      <c r="L85" s="216" t="s">
        <v>266</v>
      </c>
      <c r="M85" s="217"/>
      <c r="N85" s="217"/>
      <c r="O85" s="217"/>
      <c r="P85" s="217"/>
      <c r="Q85" s="217"/>
      <c r="R85" s="217"/>
      <c r="S85" s="217" t="n">
        <v>478</v>
      </c>
    </row>
    <row r="86" customFormat="false" ht="11.25" hidden="false" customHeight="false" outlineLevel="0" collapsed="false">
      <c r="A86" s="216"/>
      <c r="B86" s="216" t="s">
        <v>324</v>
      </c>
      <c r="C86" s="216" t="s">
        <v>264</v>
      </c>
      <c r="D86" s="217" t="n">
        <v>13</v>
      </c>
      <c r="E86" s="217"/>
      <c r="F86" s="217"/>
      <c r="G86" s="217"/>
      <c r="H86" s="217"/>
      <c r="I86" s="217"/>
      <c r="J86" s="216"/>
      <c r="K86" s="216" t="s">
        <v>324</v>
      </c>
      <c r="L86" s="216" t="s">
        <v>264</v>
      </c>
      <c r="M86" s="217"/>
      <c r="N86" s="217"/>
      <c r="O86" s="217"/>
      <c r="P86" s="217"/>
      <c r="Q86" s="217"/>
      <c r="R86" s="217"/>
      <c r="S86" s="217" t="n">
        <v>13</v>
      </c>
    </row>
    <row r="87" customFormat="false" ht="11.25" hidden="false" customHeight="false" outlineLevel="0" collapsed="false">
      <c r="A87" s="216"/>
      <c r="B87" s="216" t="s">
        <v>325</v>
      </c>
      <c r="C87" s="216" t="s">
        <v>264</v>
      </c>
      <c r="D87" s="217" t="n">
        <v>10</v>
      </c>
      <c r="E87" s="217" t="n">
        <v>0</v>
      </c>
      <c r="F87" s="217"/>
      <c r="G87" s="217"/>
      <c r="H87" s="217"/>
      <c r="I87" s="217"/>
      <c r="J87" s="216"/>
      <c r="K87" s="216" t="s">
        <v>325</v>
      </c>
      <c r="L87" s="216" t="s">
        <v>264</v>
      </c>
      <c r="M87" s="217"/>
      <c r="N87" s="217"/>
      <c r="O87" s="217"/>
      <c r="P87" s="217"/>
      <c r="Q87" s="217"/>
      <c r="R87" s="217"/>
      <c r="S87" s="217" t="n">
        <v>10</v>
      </c>
    </row>
    <row r="88" customFormat="false" ht="11.25" hidden="false" customHeight="false" outlineLevel="0" collapsed="false">
      <c r="A88" s="216"/>
      <c r="B88" s="216" t="s">
        <v>326</v>
      </c>
      <c r="C88" s="216" t="s">
        <v>264</v>
      </c>
      <c r="D88" s="217" t="n">
        <v>203</v>
      </c>
      <c r="E88" s="217" t="n">
        <v>128</v>
      </c>
      <c r="F88" s="217"/>
      <c r="G88" s="217"/>
      <c r="H88" s="217"/>
      <c r="I88" s="217"/>
      <c r="J88" s="216"/>
      <c r="K88" s="216" t="s">
        <v>326</v>
      </c>
      <c r="L88" s="216" t="s">
        <v>264</v>
      </c>
      <c r="M88" s="217"/>
      <c r="N88" s="217"/>
      <c r="O88" s="217"/>
      <c r="P88" s="217"/>
      <c r="Q88" s="217"/>
      <c r="R88" s="217"/>
      <c r="S88" s="217" t="n">
        <v>331</v>
      </c>
    </row>
    <row r="89" customFormat="false" ht="11.25" hidden="false" customHeight="false" outlineLevel="0" collapsed="false">
      <c r="A89" s="216"/>
      <c r="B89" s="216" t="s">
        <v>327</v>
      </c>
      <c r="C89" s="216" t="s">
        <v>264</v>
      </c>
      <c r="D89" s="217" t="n">
        <v>249</v>
      </c>
      <c r="E89" s="217" t="n">
        <v>242</v>
      </c>
      <c r="F89" s="217"/>
      <c r="G89" s="217"/>
      <c r="H89" s="217"/>
      <c r="I89" s="217"/>
      <c r="J89" s="216"/>
      <c r="K89" s="216" t="s">
        <v>327</v>
      </c>
      <c r="L89" s="216" t="s">
        <v>264</v>
      </c>
      <c r="M89" s="217"/>
      <c r="N89" s="217"/>
      <c r="O89" s="217"/>
      <c r="P89" s="217"/>
      <c r="Q89" s="217"/>
      <c r="R89" s="217"/>
      <c r="S89" s="217" t="n">
        <v>491</v>
      </c>
    </row>
    <row r="90" customFormat="false" ht="11.25" hidden="false" customHeight="false" outlineLevel="0" collapsed="false">
      <c r="A90" s="216"/>
      <c r="B90" s="216" t="s">
        <v>328</v>
      </c>
      <c r="C90" s="216" t="s">
        <v>264</v>
      </c>
      <c r="D90" s="217" t="n">
        <v>416</v>
      </c>
      <c r="E90" s="217" t="n">
        <v>100</v>
      </c>
      <c r="F90" s="217"/>
      <c r="G90" s="217"/>
      <c r="H90" s="217"/>
      <c r="I90" s="217"/>
      <c r="J90" s="216"/>
      <c r="K90" s="216" t="s">
        <v>328</v>
      </c>
      <c r="L90" s="216" t="s">
        <v>264</v>
      </c>
      <c r="M90" s="217"/>
      <c r="N90" s="217"/>
      <c r="O90" s="217"/>
      <c r="P90" s="217"/>
      <c r="Q90" s="217"/>
      <c r="R90" s="217"/>
      <c r="S90" s="217" t="n">
        <v>516</v>
      </c>
    </row>
    <row r="91" customFormat="false" ht="11.25" hidden="false" customHeight="false" outlineLevel="0" collapsed="false">
      <c r="A91" s="216"/>
      <c r="B91" s="216" t="s">
        <v>329</v>
      </c>
      <c r="C91" s="216" t="s">
        <v>266</v>
      </c>
      <c r="D91" s="217" t="n">
        <v>16</v>
      </c>
      <c r="E91" s="217" t="n">
        <v>1</v>
      </c>
      <c r="F91" s="217"/>
      <c r="G91" s="217"/>
      <c r="H91" s="217"/>
      <c r="I91" s="217"/>
      <c r="J91" s="216"/>
      <c r="K91" s="216" t="s">
        <v>329</v>
      </c>
      <c r="L91" s="216" t="s">
        <v>266</v>
      </c>
      <c r="M91" s="217"/>
      <c r="N91" s="217"/>
      <c r="O91" s="217"/>
      <c r="P91" s="217"/>
      <c r="Q91" s="217"/>
      <c r="R91" s="217"/>
      <c r="S91" s="217" t="n">
        <v>17</v>
      </c>
    </row>
    <row r="92" customFormat="false" ht="11.25" hidden="false" customHeight="false" outlineLevel="0" collapsed="false">
      <c r="A92" s="216"/>
      <c r="B92" s="216" t="s">
        <v>330</v>
      </c>
      <c r="C92" s="216" t="s">
        <v>264</v>
      </c>
      <c r="D92" s="217" t="n">
        <v>0</v>
      </c>
      <c r="E92" s="217" t="n">
        <v>4</v>
      </c>
      <c r="F92" s="217"/>
      <c r="G92" s="217"/>
      <c r="H92" s="217"/>
      <c r="I92" s="217"/>
      <c r="J92" s="216"/>
      <c r="K92" s="216" t="s">
        <v>330</v>
      </c>
      <c r="L92" s="216" t="s">
        <v>264</v>
      </c>
      <c r="M92" s="217"/>
      <c r="N92" s="217"/>
      <c r="O92" s="217"/>
      <c r="P92" s="217"/>
      <c r="Q92" s="217"/>
      <c r="R92" s="217"/>
      <c r="S92" s="217" t="n">
        <v>4</v>
      </c>
    </row>
    <row r="93" customFormat="false" ht="11.25" hidden="false" customHeight="false" outlineLevel="0" collapsed="false">
      <c r="A93" s="216"/>
      <c r="B93" s="216" t="s">
        <v>331</v>
      </c>
      <c r="C93" s="216" t="s">
        <v>264</v>
      </c>
      <c r="D93" s="217" t="n">
        <v>2</v>
      </c>
      <c r="E93" s="217"/>
      <c r="F93" s="217"/>
      <c r="G93" s="217"/>
      <c r="H93" s="217"/>
      <c r="I93" s="217"/>
      <c r="J93" s="216"/>
      <c r="K93" s="216" t="s">
        <v>331</v>
      </c>
      <c r="L93" s="216" t="s">
        <v>264</v>
      </c>
      <c r="M93" s="217"/>
      <c r="N93" s="217"/>
      <c r="O93" s="217"/>
      <c r="P93" s="217"/>
      <c r="Q93" s="217"/>
      <c r="R93" s="217"/>
      <c r="S93" s="217" t="n">
        <v>2</v>
      </c>
    </row>
    <row r="94" customFormat="false" ht="12" hidden="false" customHeight="false" outlineLevel="0" collapsed="false">
      <c r="A94" s="218"/>
      <c r="B94" s="218" t="s">
        <v>255</v>
      </c>
      <c r="C94" s="218"/>
      <c r="D94" s="219" t="n">
        <v>1916</v>
      </c>
      <c r="E94" s="219" t="n">
        <v>1474</v>
      </c>
      <c r="F94" s="219" t="n">
        <v>0</v>
      </c>
      <c r="G94" s="219"/>
      <c r="H94" s="219"/>
      <c r="I94" s="219" t="n">
        <v>0</v>
      </c>
      <c r="J94" s="218"/>
      <c r="K94" s="218" t="s">
        <v>255</v>
      </c>
      <c r="L94" s="218"/>
      <c r="M94" s="219"/>
      <c r="N94" s="219"/>
      <c r="O94" s="219"/>
      <c r="P94" s="219"/>
      <c r="Q94" s="219"/>
      <c r="R94" s="219"/>
      <c r="S94" s="219" t="n">
        <v>3390</v>
      </c>
    </row>
    <row r="95" customFormat="false" ht="12" hidden="false" customHeight="false" outlineLevel="0" collapsed="false">
      <c r="A95" s="211" t="s">
        <v>237</v>
      </c>
      <c r="B95" s="211" t="s">
        <v>332</v>
      </c>
      <c r="C95" s="211" t="s">
        <v>266</v>
      </c>
      <c r="D95" s="220" t="n">
        <v>0</v>
      </c>
      <c r="E95" s="220" t="n">
        <v>85</v>
      </c>
      <c r="F95" s="220"/>
      <c r="G95" s="220"/>
      <c r="H95" s="220"/>
      <c r="I95" s="220"/>
      <c r="J95" s="211" t="s">
        <v>237</v>
      </c>
      <c r="K95" s="211" t="s">
        <v>332</v>
      </c>
      <c r="L95" s="211" t="s">
        <v>266</v>
      </c>
      <c r="M95" s="220"/>
      <c r="N95" s="220"/>
      <c r="O95" s="220"/>
      <c r="P95" s="220"/>
      <c r="Q95" s="220"/>
      <c r="R95" s="220"/>
      <c r="S95" s="220" t="n">
        <v>85</v>
      </c>
    </row>
    <row r="96" customFormat="false" ht="12" hidden="false" customHeight="false" outlineLevel="0" collapsed="false">
      <c r="A96" s="211" t="s">
        <v>238</v>
      </c>
      <c r="B96" s="211" t="s">
        <v>333</v>
      </c>
      <c r="C96" s="211" t="s">
        <v>266</v>
      </c>
      <c r="D96" s="220" t="n">
        <v>227</v>
      </c>
      <c r="E96" s="220" t="n">
        <v>364</v>
      </c>
      <c r="F96" s="220"/>
      <c r="G96" s="220"/>
      <c r="H96" s="220"/>
      <c r="I96" s="220"/>
      <c r="J96" s="211" t="s">
        <v>238</v>
      </c>
      <c r="K96" s="211" t="s">
        <v>333</v>
      </c>
      <c r="L96" s="211" t="s">
        <v>266</v>
      </c>
      <c r="M96" s="220"/>
      <c r="N96" s="220"/>
      <c r="O96" s="220"/>
      <c r="P96" s="220"/>
      <c r="Q96" s="220"/>
      <c r="R96" s="220"/>
      <c r="S96" s="220" t="n">
        <v>591</v>
      </c>
    </row>
    <row r="97" customFormat="false" ht="11.25" hidden="false" customHeight="false" outlineLevel="0" collapsed="false">
      <c r="A97" s="216" t="s">
        <v>239</v>
      </c>
      <c r="B97" s="216" t="s">
        <v>334</v>
      </c>
      <c r="C97" s="216" t="s">
        <v>264</v>
      </c>
      <c r="D97" s="217" t="n">
        <v>19</v>
      </c>
      <c r="E97" s="217"/>
      <c r="F97" s="217"/>
      <c r="G97" s="217"/>
      <c r="H97" s="217"/>
      <c r="I97" s="217"/>
      <c r="J97" s="216" t="s">
        <v>239</v>
      </c>
      <c r="K97" s="216" t="s">
        <v>334</v>
      </c>
      <c r="L97" s="216" t="s">
        <v>264</v>
      </c>
      <c r="M97" s="217"/>
      <c r="N97" s="217"/>
      <c r="O97" s="217"/>
      <c r="P97" s="217"/>
      <c r="Q97" s="217"/>
      <c r="R97" s="217"/>
      <c r="S97" s="217" t="n">
        <v>19</v>
      </c>
    </row>
    <row r="98" customFormat="false" ht="11.25" hidden="false" customHeight="false" outlineLevel="0" collapsed="false">
      <c r="A98" s="216"/>
      <c r="B98" s="216" t="s">
        <v>335</v>
      </c>
      <c r="C98" s="216" t="s">
        <v>264</v>
      </c>
      <c r="D98" s="217" t="n">
        <v>14</v>
      </c>
      <c r="E98" s="217" t="n">
        <v>5</v>
      </c>
      <c r="F98" s="217"/>
      <c r="G98" s="217"/>
      <c r="H98" s="217"/>
      <c r="I98" s="217"/>
      <c r="J98" s="216"/>
      <c r="K98" s="216" t="s">
        <v>335</v>
      </c>
      <c r="L98" s="216" t="s">
        <v>264</v>
      </c>
      <c r="M98" s="217"/>
      <c r="N98" s="217"/>
      <c r="O98" s="217"/>
      <c r="P98" s="217"/>
      <c r="Q98" s="217"/>
      <c r="R98" s="217"/>
      <c r="S98" s="217" t="n">
        <v>19</v>
      </c>
    </row>
    <row r="99" customFormat="false" ht="11.25" hidden="false" customHeight="false" outlineLevel="0" collapsed="false">
      <c r="A99" s="216"/>
      <c r="B99" s="216" t="s">
        <v>336</v>
      </c>
      <c r="C99" s="216" t="s">
        <v>264</v>
      </c>
      <c r="D99" s="217" t="n">
        <v>23</v>
      </c>
      <c r="E99" s="217" t="n">
        <v>5</v>
      </c>
      <c r="F99" s="217"/>
      <c r="G99" s="217"/>
      <c r="H99" s="217"/>
      <c r="I99" s="217"/>
      <c r="J99" s="216"/>
      <c r="K99" s="216" t="s">
        <v>336</v>
      </c>
      <c r="L99" s="216" t="s">
        <v>264</v>
      </c>
      <c r="M99" s="217"/>
      <c r="N99" s="217"/>
      <c r="O99" s="217"/>
      <c r="P99" s="217"/>
      <c r="Q99" s="217"/>
      <c r="R99" s="217"/>
      <c r="S99" s="217" t="n">
        <v>28</v>
      </c>
    </row>
    <row r="100" customFormat="false" ht="12" hidden="false" customHeight="false" outlineLevel="0" collapsed="false">
      <c r="A100" s="218"/>
      <c r="B100" s="218" t="s">
        <v>255</v>
      </c>
      <c r="C100" s="218"/>
      <c r="D100" s="219" t="n">
        <v>56</v>
      </c>
      <c r="E100" s="219" t="n">
        <v>10</v>
      </c>
      <c r="F100" s="219" t="n">
        <v>0</v>
      </c>
      <c r="G100" s="219"/>
      <c r="H100" s="219"/>
      <c r="I100" s="219" t="n">
        <v>0</v>
      </c>
      <c r="J100" s="218"/>
      <c r="K100" s="218" t="s">
        <v>255</v>
      </c>
      <c r="L100" s="218"/>
      <c r="M100" s="219"/>
      <c r="N100" s="219"/>
      <c r="O100" s="219"/>
      <c r="P100" s="219"/>
      <c r="Q100" s="219"/>
      <c r="R100" s="219"/>
      <c r="S100" s="219" t="n">
        <v>66</v>
      </c>
    </row>
    <row r="101" customFormat="false" ht="12" hidden="false" customHeight="false" outlineLevel="0" collapsed="false">
      <c r="A101" s="211" t="s">
        <v>240</v>
      </c>
      <c r="B101" s="211" t="s">
        <v>274</v>
      </c>
      <c r="C101" s="211" t="s">
        <v>264</v>
      </c>
      <c r="D101" s="220" t="n">
        <v>16</v>
      </c>
      <c r="E101" s="220" t="n">
        <v>34</v>
      </c>
      <c r="F101" s="220"/>
      <c r="G101" s="220"/>
      <c r="H101" s="220"/>
      <c r="I101" s="220"/>
      <c r="J101" s="211" t="s">
        <v>240</v>
      </c>
      <c r="K101" s="211" t="s">
        <v>274</v>
      </c>
      <c r="L101" s="211" t="s">
        <v>264</v>
      </c>
      <c r="M101" s="220"/>
      <c r="N101" s="220"/>
      <c r="O101" s="220"/>
      <c r="P101" s="220"/>
      <c r="Q101" s="220"/>
      <c r="R101" s="220"/>
      <c r="S101" s="220" t="n">
        <v>50</v>
      </c>
    </row>
    <row r="102" customFormat="false" ht="11.25" hidden="false" customHeight="false" outlineLevel="0" collapsed="false">
      <c r="A102" s="216" t="s">
        <v>241</v>
      </c>
      <c r="B102" s="216" t="s">
        <v>274</v>
      </c>
      <c r="C102" s="216" t="s">
        <v>264</v>
      </c>
      <c r="D102" s="217" t="n">
        <v>1115</v>
      </c>
      <c r="E102" s="217" t="n">
        <v>986</v>
      </c>
      <c r="F102" s="217"/>
      <c r="G102" s="217"/>
      <c r="H102" s="217"/>
      <c r="I102" s="217"/>
      <c r="J102" s="216" t="s">
        <v>241</v>
      </c>
      <c r="K102" s="216" t="s">
        <v>274</v>
      </c>
      <c r="L102" s="216" t="s">
        <v>264</v>
      </c>
      <c r="M102" s="217"/>
      <c r="N102" s="217"/>
      <c r="O102" s="217"/>
      <c r="P102" s="217"/>
      <c r="Q102" s="217"/>
      <c r="R102" s="217"/>
      <c r="S102" s="217" t="n">
        <v>2101</v>
      </c>
    </row>
    <row r="103" customFormat="false" ht="11.25" hidden="false" customHeight="false" outlineLevel="0" collapsed="false">
      <c r="A103" s="216"/>
      <c r="B103" s="216" t="s">
        <v>275</v>
      </c>
      <c r="C103" s="216" t="s">
        <v>266</v>
      </c>
      <c r="D103" s="217" t="n">
        <v>2737</v>
      </c>
      <c r="E103" s="217" t="n">
        <v>2496</v>
      </c>
      <c r="F103" s="217"/>
      <c r="G103" s="217"/>
      <c r="H103" s="217"/>
      <c r="I103" s="217"/>
      <c r="J103" s="216"/>
      <c r="K103" s="216" t="s">
        <v>275</v>
      </c>
      <c r="L103" s="216" t="s">
        <v>266</v>
      </c>
      <c r="M103" s="217"/>
      <c r="N103" s="217"/>
      <c r="O103" s="217"/>
      <c r="P103" s="217"/>
      <c r="Q103" s="217"/>
      <c r="R103" s="217"/>
      <c r="S103" s="217" t="n">
        <v>5233</v>
      </c>
    </row>
    <row r="104" customFormat="false" ht="12" hidden="false" customHeight="false" outlineLevel="0" collapsed="false">
      <c r="A104" s="218"/>
      <c r="B104" s="218" t="s">
        <v>255</v>
      </c>
      <c r="C104" s="218"/>
      <c r="D104" s="219" t="n">
        <v>3852</v>
      </c>
      <c r="E104" s="219" t="n">
        <v>3482</v>
      </c>
      <c r="F104" s="219" t="n">
        <v>0</v>
      </c>
      <c r="G104" s="219"/>
      <c r="H104" s="219"/>
      <c r="I104" s="219" t="n">
        <v>0</v>
      </c>
      <c r="J104" s="218"/>
      <c r="K104" s="218" t="s">
        <v>255</v>
      </c>
      <c r="L104" s="218"/>
      <c r="M104" s="219"/>
      <c r="N104" s="219"/>
      <c r="O104" s="219"/>
      <c r="P104" s="219"/>
      <c r="Q104" s="219"/>
      <c r="R104" s="219"/>
      <c r="S104" s="219" t="n">
        <v>7334</v>
      </c>
    </row>
    <row r="105" customFormat="false" ht="12" hidden="false" customHeight="false" outlineLevel="0" collapsed="false">
      <c r="A105" s="211" t="s">
        <v>242</v>
      </c>
      <c r="B105" s="211" t="s">
        <v>275</v>
      </c>
      <c r="C105" s="211" t="s">
        <v>266</v>
      </c>
      <c r="D105" s="220" t="n">
        <v>182</v>
      </c>
      <c r="E105" s="220" t="n">
        <v>0</v>
      </c>
      <c r="F105" s="220"/>
      <c r="G105" s="220"/>
      <c r="H105" s="220"/>
      <c r="I105" s="220"/>
      <c r="J105" s="211" t="s">
        <v>242</v>
      </c>
      <c r="K105" s="211" t="s">
        <v>275</v>
      </c>
      <c r="L105" s="211" t="s">
        <v>266</v>
      </c>
      <c r="M105" s="220"/>
      <c r="N105" s="220"/>
      <c r="O105" s="220"/>
      <c r="P105" s="220"/>
      <c r="Q105" s="220"/>
      <c r="R105" s="220"/>
      <c r="S105" s="220" t="n">
        <v>182</v>
      </c>
    </row>
    <row r="106" customFormat="false" ht="12" hidden="false" customHeight="false" outlineLevel="0" collapsed="false">
      <c r="A106" s="211" t="s">
        <v>243</v>
      </c>
      <c r="B106" s="211" t="s">
        <v>275</v>
      </c>
      <c r="C106" s="211" t="s">
        <v>266</v>
      </c>
      <c r="D106" s="220" t="n">
        <v>667</v>
      </c>
      <c r="E106" s="220" t="n">
        <v>525</v>
      </c>
      <c r="F106" s="220"/>
      <c r="G106" s="220"/>
      <c r="H106" s="220"/>
      <c r="I106" s="220"/>
      <c r="J106" s="211" t="s">
        <v>243</v>
      </c>
      <c r="K106" s="211" t="s">
        <v>275</v>
      </c>
      <c r="L106" s="211" t="s">
        <v>266</v>
      </c>
      <c r="M106" s="220"/>
      <c r="N106" s="220"/>
      <c r="O106" s="220"/>
      <c r="P106" s="220"/>
      <c r="Q106" s="220"/>
      <c r="R106" s="220"/>
      <c r="S106" s="220" t="n">
        <v>1192</v>
      </c>
    </row>
    <row r="107" customFormat="false" ht="11.25" hidden="false" customHeight="false" outlineLevel="0" collapsed="false">
      <c r="A107" s="216" t="s">
        <v>244</v>
      </c>
      <c r="B107" s="216" t="s">
        <v>337</v>
      </c>
      <c r="C107" s="216" t="s">
        <v>266</v>
      </c>
      <c r="D107" s="217" t="n">
        <v>39</v>
      </c>
      <c r="E107" s="217" t="n">
        <v>55</v>
      </c>
      <c r="F107" s="217"/>
      <c r="G107" s="217"/>
      <c r="H107" s="217"/>
      <c r="I107" s="217"/>
      <c r="J107" s="216" t="s">
        <v>244</v>
      </c>
      <c r="K107" s="216" t="s">
        <v>337</v>
      </c>
      <c r="L107" s="216" t="s">
        <v>266</v>
      </c>
      <c r="M107" s="217"/>
      <c r="N107" s="217"/>
      <c r="O107" s="217"/>
      <c r="P107" s="217"/>
      <c r="Q107" s="217"/>
      <c r="R107" s="217"/>
      <c r="S107" s="217" t="n">
        <v>94</v>
      </c>
    </row>
    <row r="108" customFormat="false" ht="11.25" hidden="false" customHeight="false" outlineLevel="0" collapsed="false">
      <c r="A108" s="216"/>
      <c r="B108" s="216" t="s">
        <v>274</v>
      </c>
      <c r="C108" s="216" t="s">
        <v>264</v>
      </c>
      <c r="D108" s="217" t="n">
        <v>270</v>
      </c>
      <c r="E108" s="217" t="n">
        <v>145</v>
      </c>
      <c r="F108" s="217"/>
      <c r="G108" s="217"/>
      <c r="H108" s="217"/>
      <c r="I108" s="217"/>
      <c r="J108" s="216"/>
      <c r="K108" s="216" t="s">
        <v>274</v>
      </c>
      <c r="L108" s="216" t="s">
        <v>264</v>
      </c>
      <c r="M108" s="217"/>
      <c r="N108" s="217"/>
      <c r="O108" s="217"/>
      <c r="P108" s="217"/>
      <c r="Q108" s="217"/>
      <c r="R108" s="217"/>
      <c r="S108" s="217" t="n">
        <v>415</v>
      </c>
    </row>
    <row r="109" customFormat="false" ht="12" hidden="false" customHeight="false" outlineLevel="0" collapsed="false">
      <c r="A109" s="218"/>
      <c r="B109" s="218" t="s">
        <v>255</v>
      </c>
      <c r="C109" s="218"/>
      <c r="D109" s="219" t="n">
        <v>309</v>
      </c>
      <c r="E109" s="219" t="n">
        <v>200</v>
      </c>
      <c r="F109" s="219" t="n">
        <v>0</v>
      </c>
      <c r="G109" s="219"/>
      <c r="H109" s="219"/>
      <c r="I109" s="219" t="n">
        <v>0</v>
      </c>
      <c r="J109" s="218"/>
      <c r="K109" s="218" t="s">
        <v>255</v>
      </c>
      <c r="L109" s="218"/>
      <c r="M109" s="219"/>
      <c r="N109" s="219"/>
      <c r="O109" s="219"/>
      <c r="P109" s="219"/>
      <c r="Q109" s="219"/>
      <c r="R109" s="219"/>
      <c r="S109" s="219" t="n">
        <v>509</v>
      </c>
    </row>
    <row r="110" customFormat="false" ht="11.25" hidden="false" customHeight="false" outlineLevel="0" collapsed="false">
      <c r="A110" s="216" t="s">
        <v>245</v>
      </c>
      <c r="B110" s="216" t="s">
        <v>274</v>
      </c>
      <c r="C110" s="216" t="s">
        <v>264</v>
      </c>
      <c r="D110" s="217" t="n">
        <v>91</v>
      </c>
      <c r="E110" s="217" t="n">
        <v>142</v>
      </c>
      <c r="F110" s="217"/>
      <c r="G110" s="217"/>
      <c r="H110" s="217"/>
      <c r="I110" s="217"/>
      <c r="J110" s="216" t="s">
        <v>245</v>
      </c>
      <c r="K110" s="216" t="s">
        <v>274</v>
      </c>
      <c r="L110" s="216" t="s">
        <v>264</v>
      </c>
      <c r="M110" s="217"/>
      <c r="N110" s="217"/>
      <c r="O110" s="217"/>
      <c r="P110" s="217"/>
      <c r="Q110" s="217"/>
      <c r="R110" s="217"/>
      <c r="S110" s="217" t="n">
        <v>233</v>
      </c>
    </row>
    <row r="111" customFormat="false" ht="11.25" hidden="false" customHeight="false" outlineLevel="0" collapsed="false">
      <c r="A111" s="216"/>
      <c r="B111" s="216" t="s">
        <v>275</v>
      </c>
      <c r="C111" s="216" t="s">
        <v>266</v>
      </c>
      <c r="D111" s="217" t="n">
        <v>3666</v>
      </c>
      <c r="E111" s="217" t="n">
        <v>1948</v>
      </c>
      <c r="F111" s="217"/>
      <c r="G111" s="217"/>
      <c r="H111" s="217"/>
      <c r="I111" s="217"/>
      <c r="J111" s="216"/>
      <c r="K111" s="216" t="s">
        <v>275</v>
      </c>
      <c r="L111" s="216" t="s">
        <v>266</v>
      </c>
      <c r="M111" s="217"/>
      <c r="N111" s="217"/>
      <c r="O111" s="217"/>
      <c r="P111" s="217"/>
      <c r="Q111" s="217"/>
      <c r="R111" s="217"/>
      <c r="S111" s="217" t="n">
        <v>5614</v>
      </c>
    </row>
    <row r="112" customFormat="false" ht="12" hidden="false" customHeight="false" outlineLevel="0" collapsed="false">
      <c r="A112" s="218"/>
      <c r="B112" s="218" t="s">
        <v>255</v>
      </c>
      <c r="C112" s="218"/>
      <c r="D112" s="219" t="n">
        <v>3757</v>
      </c>
      <c r="E112" s="219" t="n">
        <v>2090</v>
      </c>
      <c r="F112" s="219" t="n">
        <v>0</v>
      </c>
      <c r="G112" s="219"/>
      <c r="H112" s="219"/>
      <c r="I112" s="219" t="n">
        <v>0</v>
      </c>
      <c r="J112" s="218"/>
      <c r="K112" s="218" t="s">
        <v>255</v>
      </c>
      <c r="L112" s="218"/>
      <c r="M112" s="219"/>
      <c r="N112" s="219"/>
      <c r="O112" s="219"/>
      <c r="P112" s="219"/>
      <c r="Q112" s="219"/>
      <c r="R112" s="219"/>
      <c r="S112" s="219" t="n">
        <v>5847</v>
      </c>
    </row>
    <row r="113" customFormat="false" ht="11.25" hidden="false" customHeight="false" outlineLevel="0" collapsed="false">
      <c r="A113" s="216" t="s">
        <v>246</v>
      </c>
      <c r="B113" s="216" t="s">
        <v>338</v>
      </c>
      <c r="C113" s="216" t="s">
        <v>268</v>
      </c>
      <c r="D113" s="217" t="n">
        <v>0</v>
      </c>
      <c r="E113" s="217" t="n">
        <v>0</v>
      </c>
      <c r="F113" s="217"/>
      <c r="G113" s="217"/>
      <c r="H113" s="217"/>
      <c r="I113" s="217"/>
      <c r="J113" s="216" t="s">
        <v>246</v>
      </c>
      <c r="K113" s="216" t="s">
        <v>338</v>
      </c>
      <c r="L113" s="216" t="s">
        <v>268</v>
      </c>
      <c r="M113" s="217"/>
      <c r="N113" s="217"/>
      <c r="O113" s="217"/>
      <c r="P113" s="217"/>
      <c r="Q113" s="217"/>
      <c r="R113" s="217"/>
      <c r="S113" s="217" t="n">
        <v>0</v>
      </c>
    </row>
    <row r="114" customFormat="false" ht="11.25" hidden="false" customHeight="false" outlineLevel="0" collapsed="false">
      <c r="A114" s="216"/>
      <c r="B114" s="216" t="s">
        <v>339</v>
      </c>
      <c r="C114" s="216" t="s">
        <v>266</v>
      </c>
      <c r="D114" s="217" t="n">
        <v>587</v>
      </c>
      <c r="E114" s="217" t="n">
        <v>1768</v>
      </c>
      <c r="F114" s="217"/>
      <c r="G114" s="217"/>
      <c r="H114" s="217"/>
      <c r="I114" s="217"/>
      <c r="J114" s="216"/>
      <c r="K114" s="216" t="s">
        <v>339</v>
      </c>
      <c r="L114" s="216" t="s">
        <v>266</v>
      </c>
      <c r="M114" s="217"/>
      <c r="N114" s="217"/>
      <c r="O114" s="217"/>
      <c r="P114" s="217"/>
      <c r="Q114" s="217"/>
      <c r="R114" s="217"/>
      <c r="S114" s="217" t="n">
        <v>2355</v>
      </c>
    </row>
    <row r="115" customFormat="false" ht="12" hidden="false" customHeight="false" outlineLevel="0" collapsed="false">
      <c r="A115" s="218"/>
      <c r="B115" s="218" t="s">
        <v>255</v>
      </c>
      <c r="C115" s="218"/>
      <c r="D115" s="219" t="n">
        <v>587</v>
      </c>
      <c r="E115" s="219" t="n">
        <v>1768</v>
      </c>
      <c r="F115" s="219" t="n">
        <v>0</v>
      </c>
      <c r="G115" s="219"/>
      <c r="H115" s="219"/>
      <c r="I115" s="219" t="n">
        <v>0</v>
      </c>
      <c r="J115" s="218"/>
      <c r="K115" s="218" t="s">
        <v>255</v>
      </c>
      <c r="L115" s="218"/>
      <c r="M115" s="219"/>
      <c r="N115" s="219"/>
      <c r="O115" s="219"/>
      <c r="P115" s="219"/>
      <c r="Q115" s="219"/>
      <c r="R115" s="219"/>
      <c r="S115" s="219" t="n">
        <v>2355</v>
      </c>
    </row>
    <row r="116" customFormat="false" ht="11.25" hidden="false" customHeight="false" outlineLevel="0" collapsed="false">
      <c r="A116" s="216" t="s">
        <v>248</v>
      </c>
      <c r="B116" s="216" t="s">
        <v>340</v>
      </c>
      <c r="C116" s="216" t="s">
        <v>268</v>
      </c>
      <c r="D116" s="217" t="n">
        <v>7152</v>
      </c>
      <c r="E116" s="217" t="n">
        <v>8908</v>
      </c>
      <c r="F116" s="217"/>
      <c r="G116" s="217"/>
      <c r="H116" s="217"/>
      <c r="I116" s="217"/>
      <c r="J116" s="216" t="s">
        <v>248</v>
      </c>
      <c r="K116" s="216" t="s">
        <v>340</v>
      </c>
      <c r="L116" s="216" t="s">
        <v>268</v>
      </c>
      <c r="M116" s="217"/>
      <c r="N116" s="217"/>
      <c r="O116" s="217"/>
      <c r="P116" s="217"/>
      <c r="Q116" s="217"/>
      <c r="R116" s="217"/>
      <c r="S116" s="217" t="n">
        <v>16060</v>
      </c>
    </row>
    <row r="117" customFormat="false" ht="11.25" hidden="false" customHeight="false" outlineLevel="0" collapsed="false">
      <c r="A117" s="216"/>
      <c r="B117" s="216" t="s">
        <v>341</v>
      </c>
      <c r="C117" s="216" t="s">
        <v>294</v>
      </c>
      <c r="D117" s="217" t="n">
        <v>51</v>
      </c>
      <c r="E117" s="217" t="n">
        <v>19</v>
      </c>
      <c r="F117" s="217"/>
      <c r="G117" s="217"/>
      <c r="H117" s="217"/>
      <c r="I117" s="217"/>
      <c r="J117" s="216"/>
      <c r="K117" s="216" t="s">
        <v>341</v>
      </c>
      <c r="L117" s="216" t="s">
        <v>294</v>
      </c>
      <c r="M117" s="217"/>
      <c r="N117" s="217"/>
      <c r="O117" s="217"/>
      <c r="P117" s="217"/>
      <c r="Q117" s="217"/>
      <c r="R117" s="217"/>
      <c r="S117" s="217" t="n">
        <v>70</v>
      </c>
    </row>
    <row r="118" customFormat="false" ht="11.25" hidden="false" customHeight="false" outlineLevel="0" collapsed="false">
      <c r="A118" s="216"/>
      <c r="B118" s="216" t="s">
        <v>275</v>
      </c>
      <c r="C118" s="216" t="s">
        <v>266</v>
      </c>
      <c r="D118" s="217" t="n">
        <v>588</v>
      </c>
      <c r="E118" s="217" t="n">
        <v>176</v>
      </c>
      <c r="F118" s="217"/>
      <c r="G118" s="217"/>
      <c r="H118" s="217"/>
      <c r="I118" s="217"/>
      <c r="J118" s="216"/>
      <c r="K118" s="216" t="s">
        <v>275</v>
      </c>
      <c r="L118" s="216" t="s">
        <v>266</v>
      </c>
      <c r="M118" s="217"/>
      <c r="N118" s="217"/>
      <c r="O118" s="217"/>
      <c r="P118" s="217"/>
      <c r="Q118" s="217"/>
      <c r="R118" s="217"/>
      <c r="S118" s="217" t="n">
        <v>764</v>
      </c>
    </row>
    <row r="119" customFormat="false" ht="12" hidden="false" customHeight="false" outlineLevel="0" collapsed="false">
      <c r="A119" s="218"/>
      <c r="B119" s="218" t="s">
        <v>255</v>
      </c>
      <c r="C119" s="218"/>
      <c r="D119" s="219" t="n">
        <v>7791</v>
      </c>
      <c r="E119" s="219" t="n">
        <v>9103</v>
      </c>
      <c r="F119" s="219" t="n">
        <v>0</v>
      </c>
      <c r="G119" s="219"/>
      <c r="H119" s="219"/>
      <c r="I119" s="219" t="n">
        <v>0</v>
      </c>
      <c r="J119" s="218"/>
      <c r="K119" s="218" t="s">
        <v>255</v>
      </c>
      <c r="L119" s="218"/>
      <c r="M119" s="219"/>
      <c r="N119" s="219"/>
      <c r="O119" s="219"/>
      <c r="P119" s="219"/>
      <c r="Q119" s="219"/>
      <c r="R119" s="219"/>
      <c r="S119" s="219" t="n">
        <v>16894</v>
      </c>
    </row>
    <row r="120" customFormat="false" ht="11.25" hidden="false" customHeight="false" outlineLevel="0" collapsed="false">
      <c r="A120" s="216" t="s">
        <v>249</v>
      </c>
      <c r="B120" s="216" t="s">
        <v>342</v>
      </c>
      <c r="C120" s="216" t="s">
        <v>264</v>
      </c>
      <c r="D120" s="217" t="n">
        <v>274</v>
      </c>
      <c r="E120" s="217" t="n">
        <v>155</v>
      </c>
      <c r="F120" s="217"/>
      <c r="G120" s="217"/>
      <c r="H120" s="217"/>
      <c r="I120" s="217"/>
      <c r="J120" s="216" t="s">
        <v>249</v>
      </c>
      <c r="K120" s="216" t="s">
        <v>342</v>
      </c>
      <c r="L120" s="216" t="s">
        <v>264</v>
      </c>
      <c r="M120" s="217"/>
      <c r="N120" s="217"/>
      <c r="O120" s="217"/>
      <c r="P120" s="217"/>
      <c r="Q120" s="217"/>
      <c r="R120" s="217"/>
      <c r="S120" s="217" t="n">
        <v>429</v>
      </c>
    </row>
    <row r="121" customFormat="false" ht="11.25" hidden="false" customHeight="false" outlineLevel="0" collapsed="false">
      <c r="A121" s="216"/>
      <c r="B121" s="216" t="s">
        <v>274</v>
      </c>
      <c r="C121" s="216" t="s">
        <v>264</v>
      </c>
      <c r="D121" s="217" t="n">
        <v>723</v>
      </c>
      <c r="E121" s="217" t="n">
        <v>674</v>
      </c>
      <c r="F121" s="217"/>
      <c r="G121" s="217"/>
      <c r="H121" s="217"/>
      <c r="I121" s="217"/>
      <c r="J121" s="216"/>
      <c r="K121" s="216" t="s">
        <v>274</v>
      </c>
      <c r="L121" s="216" t="s">
        <v>264</v>
      </c>
      <c r="M121" s="217"/>
      <c r="N121" s="217"/>
      <c r="O121" s="217"/>
      <c r="P121" s="217"/>
      <c r="Q121" s="217"/>
      <c r="R121" s="217"/>
      <c r="S121" s="217" t="n">
        <v>1397</v>
      </c>
    </row>
    <row r="122" customFormat="false" ht="12" hidden="false" customHeight="false" outlineLevel="0" collapsed="false">
      <c r="A122" s="218"/>
      <c r="B122" s="218" t="s">
        <v>255</v>
      </c>
      <c r="C122" s="218"/>
      <c r="D122" s="219" t="n">
        <v>997</v>
      </c>
      <c r="E122" s="219" t="n">
        <v>829</v>
      </c>
      <c r="F122" s="219" t="n">
        <v>0</v>
      </c>
      <c r="G122" s="219"/>
      <c r="H122" s="219"/>
      <c r="I122" s="219" t="n">
        <v>0</v>
      </c>
      <c r="J122" s="218"/>
      <c r="K122" s="218" t="s">
        <v>255</v>
      </c>
      <c r="L122" s="218"/>
      <c r="M122" s="219"/>
      <c r="N122" s="219"/>
      <c r="O122" s="219"/>
      <c r="P122" s="219"/>
      <c r="Q122" s="219"/>
      <c r="R122" s="219"/>
      <c r="S122" s="219" t="n">
        <v>1826</v>
      </c>
    </row>
    <row r="123" customFormat="false" ht="12" hidden="false" customHeight="false" outlineLevel="0" collapsed="false">
      <c r="A123" s="211" t="s">
        <v>250</v>
      </c>
      <c r="B123" s="211" t="s">
        <v>343</v>
      </c>
      <c r="C123" s="211" t="s">
        <v>268</v>
      </c>
      <c r="D123" s="220" t="n">
        <v>132683</v>
      </c>
      <c r="E123" s="220" t="n">
        <v>115110</v>
      </c>
      <c r="F123" s="220"/>
      <c r="G123" s="220"/>
      <c r="H123" s="220"/>
      <c r="I123" s="220"/>
      <c r="J123" s="211" t="s">
        <v>250</v>
      </c>
      <c r="K123" s="211" t="s">
        <v>343</v>
      </c>
      <c r="L123" s="211" t="s">
        <v>268</v>
      </c>
      <c r="M123" s="220"/>
      <c r="N123" s="220"/>
      <c r="O123" s="220"/>
      <c r="P123" s="220"/>
      <c r="Q123" s="220"/>
      <c r="R123" s="220"/>
      <c r="S123" s="220" t="n">
        <v>247793</v>
      </c>
    </row>
    <row r="124" customFormat="false" ht="12" hidden="false" customHeight="false" outlineLevel="0" collapsed="false">
      <c r="A124" s="211" t="s">
        <v>251</v>
      </c>
      <c r="B124" s="211" t="s">
        <v>274</v>
      </c>
      <c r="C124" s="211" t="s">
        <v>264</v>
      </c>
      <c r="D124" s="220" t="n">
        <v>132</v>
      </c>
      <c r="E124" s="220" t="n">
        <v>92</v>
      </c>
      <c r="F124" s="220"/>
      <c r="G124" s="220"/>
      <c r="H124" s="220"/>
      <c r="I124" s="220"/>
      <c r="J124" s="211" t="s">
        <v>251</v>
      </c>
      <c r="K124" s="211" t="s">
        <v>274</v>
      </c>
      <c r="L124" s="211" t="s">
        <v>264</v>
      </c>
      <c r="M124" s="220"/>
      <c r="N124" s="220"/>
      <c r="O124" s="220"/>
      <c r="P124" s="220"/>
      <c r="Q124" s="220"/>
      <c r="R124" s="220"/>
      <c r="S124" s="220" t="n">
        <v>224</v>
      </c>
    </row>
    <row r="125" customFormat="false" ht="12" hidden="false" customHeight="false" outlineLevel="0" collapsed="false">
      <c r="A125" s="211" t="s">
        <v>252</v>
      </c>
      <c r="B125" s="211" t="s">
        <v>344</v>
      </c>
      <c r="C125" s="211" t="s">
        <v>268</v>
      </c>
      <c r="D125" s="220" t="n">
        <v>3072</v>
      </c>
      <c r="E125" s="220" t="n">
        <v>3228</v>
      </c>
      <c r="F125" s="220"/>
      <c r="G125" s="220"/>
      <c r="H125" s="220"/>
      <c r="I125" s="220"/>
      <c r="J125" s="211" t="s">
        <v>252</v>
      </c>
      <c r="K125" s="211" t="s">
        <v>344</v>
      </c>
      <c r="L125" s="211" t="s">
        <v>268</v>
      </c>
      <c r="M125" s="220"/>
      <c r="N125" s="220"/>
      <c r="O125" s="220"/>
      <c r="P125" s="220"/>
      <c r="Q125" s="220"/>
      <c r="R125" s="220"/>
      <c r="S125" s="220" t="n">
        <v>6300</v>
      </c>
    </row>
    <row r="126" customFormat="false" ht="12" hidden="false" customHeight="false" outlineLevel="0" collapsed="false">
      <c r="A126" s="211" t="s">
        <v>253</v>
      </c>
      <c r="B126" s="211" t="s">
        <v>345</v>
      </c>
      <c r="C126" s="211" t="s">
        <v>268</v>
      </c>
      <c r="D126" s="220" t="n">
        <v>4712</v>
      </c>
      <c r="E126" s="220" t="n">
        <v>4347</v>
      </c>
      <c r="F126" s="220"/>
      <c r="G126" s="220"/>
      <c r="H126" s="220"/>
      <c r="I126" s="220"/>
      <c r="J126" s="211" t="s">
        <v>253</v>
      </c>
      <c r="K126" s="211" t="s">
        <v>345</v>
      </c>
      <c r="L126" s="211" t="s">
        <v>268</v>
      </c>
      <c r="M126" s="220"/>
      <c r="N126" s="220"/>
      <c r="O126" s="220"/>
      <c r="P126" s="220"/>
      <c r="Q126" s="220"/>
      <c r="R126" s="220"/>
      <c r="S126" s="220" t="n">
        <v>9059</v>
      </c>
    </row>
    <row r="127" customFormat="false" ht="12" hidden="false" customHeight="false" outlineLevel="0" collapsed="false">
      <c r="A127" s="216" t="s">
        <v>254</v>
      </c>
      <c r="B127" s="216" t="s">
        <v>346</v>
      </c>
      <c r="C127" s="216" t="s">
        <v>268</v>
      </c>
      <c r="D127" s="217" t="n">
        <v>15</v>
      </c>
      <c r="E127" s="217" t="n">
        <v>9</v>
      </c>
      <c r="F127" s="217"/>
      <c r="G127" s="217"/>
      <c r="H127" s="217"/>
      <c r="I127" s="217"/>
      <c r="J127" s="216" t="s">
        <v>254</v>
      </c>
      <c r="K127" s="216" t="s">
        <v>346</v>
      </c>
      <c r="L127" s="216" t="s">
        <v>268</v>
      </c>
      <c r="M127" s="217"/>
      <c r="N127" s="217"/>
      <c r="O127" s="217"/>
      <c r="P127" s="217"/>
      <c r="Q127" s="217"/>
      <c r="R127" s="217"/>
      <c r="S127" s="217" t="n">
        <v>24</v>
      </c>
    </row>
    <row r="128" customFormat="false" ht="12" hidden="false" customHeight="false" outlineLevel="0" collapsed="false">
      <c r="A128" s="221" t="s">
        <v>26</v>
      </c>
      <c r="B128" s="214" t="s">
        <v>347</v>
      </c>
      <c r="C128" s="214"/>
      <c r="D128" s="222" t="n">
        <v>1078559</v>
      </c>
      <c r="E128" s="222" t="n">
        <v>902964</v>
      </c>
      <c r="F128" s="222" t="n">
        <v>0</v>
      </c>
      <c r="G128" s="222" t="n">
        <v>0</v>
      </c>
      <c r="H128" s="222" t="n">
        <v>0</v>
      </c>
      <c r="I128" s="222" t="n">
        <v>0</v>
      </c>
      <c r="J128" s="221" t="s">
        <v>26</v>
      </c>
      <c r="K128" s="214" t="s">
        <v>347</v>
      </c>
      <c r="L128" s="214"/>
      <c r="M128" s="222" t="n">
        <v>0</v>
      </c>
      <c r="N128" s="222" t="n">
        <v>0</v>
      </c>
      <c r="O128" s="222" t="n">
        <v>0</v>
      </c>
      <c r="P128" s="222" t="n">
        <v>0</v>
      </c>
      <c r="Q128" s="222" t="n">
        <v>0</v>
      </c>
      <c r="R128" s="222" t="n">
        <v>0</v>
      </c>
      <c r="S128" s="222" t="n">
        <v>1981523</v>
      </c>
    </row>
    <row r="129" customFormat="false" ht="12" hidden="false" customHeight="false" outlineLevel="0" collapsed="false">
      <c r="A129" s="214" t="s">
        <v>201</v>
      </c>
      <c r="B129" s="214" t="s">
        <v>348</v>
      </c>
      <c r="C129" s="214"/>
      <c r="D129" s="223" t="n">
        <v>54.4308090292164</v>
      </c>
      <c r="E129" s="223" t="n">
        <v>45.5691909707836</v>
      </c>
      <c r="F129" s="223" t="n">
        <v>0</v>
      </c>
      <c r="G129" s="223" t="n">
        <v>0</v>
      </c>
      <c r="H129" s="223" t="n">
        <v>0</v>
      </c>
      <c r="I129" s="223" t="n">
        <v>0</v>
      </c>
      <c r="J129" s="214" t="s">
        <v>201</v>
      </c>
      <c r="K129" s="214" t="s">
        <v>348</v>
      </c>
      <c r="L129" s="214"/>
      <c r="M129" s="223" t="n">
        <v>0</v>
      </c>
      <c r="N129" s="223" t="n">
        <v>0</v>
      </c>
      <c r="O129" s="223" t="n">
        <v>0</v>
      </c>
      <c r="P129" s="223" t="n">
        <v>0</v>
      </c>
      <c r="Q129" s="223" t="n">
        <v>0</v>
      </c>
      <c r="R129" s="223" t="n">
        <v>0</v>
      </c>
      <c r="S129" s="223"/>
    </row>
    <row r="131" customFormat="false" ht="11.25" hidden="false" customHeight="false" outlineLevel="0" collapsed="false">
      <c r="A131" s="188" t="s">
        <v>142</v>
      </c>
    </row>
  </sheetData>
  <mergeCells count="9">
    <mergeCell ref="A1:I1"/>
    <mergeCell ref="J1:S1"/>
    <mergeCell ref="J3:L3"/>
    <mergeCell ref="A4:C4"/>
    <mergeCell ref="D4:I4"/>
    <mergeCell ref="J4:L4"/>
    <mergeCell ref="M4:R4"/>
    <mergeCell ref="A5:C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0"/>
    </row>
    <row r="4" customFormat="false" ht="13.5" hidden="false" customHeight="false" outlineLevel="0" collapsed="false">
      <c r="A4" s="11" t="s">
        <v>7</v>
      </c>
      <c r="B4" s="12"/>
      <c r="C4" s="12"/>
      <c r="D4" s="12"/>
      <c r="E4" s="12"/>
      <c r="F4" s="12"/>
      <c r="G4" s="13"/>
    </row>
    <row r="5" customFormat="false" ht="12.75" hidden="false" customHeight="false" outlineLevel="0" collapsed="false">
      <c r="A5" s="14"/>
      <c r="B5" s="15" t="s">
        <v>8</v>
      </c>
      <c r="C5" s="15"/>
      <c r="D5" s="15"/>
      <c r="E5" s="15" t="s">
        <v>9</v>
      </c>
      <c r="F5" s="15"/>
      <c r="G5" s="14"/>
    </row>
    <row r="6" customFormat="false" ht="13.5" hidden="false" customHeight="false" outlineLevel="0" collapsed="false">
      <c r="A6" s="16" t="s">
        <v>10</v>
      </c>
      <c r="B6" s="17" t="n">
        <v>2013</v>
      </c>
      <c r="C6" s="17" t="n">
        <v>2014</v>
      </c>
      <c r="D6" s="17" t="s">
        <v>11</v>
      </c>
      <c r="E6" s="17" t="s">
        <v>12</v>
      </c>
      <c r="F6" s="17" t="s">
        <v>13</v>
      </c>
      <c r="G6" s="14"/>
    </row>
    <row r="7" customFormat="false" ht="12.75" hidden="false" customHeight="false" outlineLevel="0" collapsed="false">
      <c r="A7" s="18" t="s">
        <v>14</v>
      </c>
      <c r="B7" s="19" t="n">
        <v>1104754</v>
      </c>
      <c r="C7" s="19" t="n">
        <v>1146815</v>
      </c>
      <c r="D7" s="19" t="n">
        <v>1250941</v>
      </c>
      <c r="E7" s="20" t="n">
        <v>3.80727293134942</v>
      </c>
      <c r="F7" s="20" t="n">
        <v>9.07958127509667</v>
      </c>
      <c r="G7" s="21"/>
    </row>
    <row r="8" customFormat="false" ht="12.75" hidden="false" customHeight="false" outlineLevel="0" collapsed="false">
      <c r="A8" s="18" t="s">
        <v>15</v>
      </c>
      <c r="B8" s="19" t="n">
        <v>1268440</v>
      </c>
      <c r="C8" s="19" t="n">
        <v>1352184</v>
      </c>
      <c r="D8" s="19" t="n">
        <v>1383343</v>
      </c>
      <c r="E8" s="20" t="n">
        <v>6.60212544542904</v>
      </c>
      <c r="F8" s="20" t="n">
        <v>2.30434615407371</v>
      </c>
      <c r="G8" s="21"/>
    </row>
    <row r="9" customFormat="false" ht="12.75" hidden="false" customHeight="false" outlineLevel="0" collapsed="false">
      <c r="A9" s="18" t="s">
        <v>16</v>
      </c>
      <c r="B9" s="19" t="n">
        <v>1841154</v>
      </c>
      <c r="C9" s="19" t="n">
        <v>1851980</v>
      </c>
      <c r="D9" s="19" t="n">
        <v>0</v>
      </c>
      <c r="E9" s="20" t="n">
        <v>0.588000786463283</v>
      </c>
      <c r="F9" s="22" t="n">
        <v>-100</v>
      </c>
      <c r="G9" s="21"/>
    </row>
    <row r="10" customFormat="false" ht="12.75" hidden="false" customHeight="false" outlineLevel="0" collapsed="false">
      <c r="A10" s="18" t="s">
        <v>17</v>
      </c>
      <c r="B10" s="19" t="n">
        <v>2451031</v>
      </c>
      <c r="C10" s="19" t="n">
        <v>2652071</v>
      </c>
      <c r="D10" s="19" t="n">
        <v>0</v>
      </c>
      <c r="E10" s="20" t="n">
        <v>8.20226263968102</v>
      </c>
      <c r="F10" s="22" t="n">
        <v>-100</v>
      </c>
      <c r="G10" s="21"/>
    </row>
    <row r="11" customFormat="false" ht="12.75" hidden="false" customHeight="false" outlineLevel="0" collapsed="false">
      <c r="A11" s="18" t="s">
        <v>18</v>
      </c>
      <c r="B11" s="19" t="n">
        <v>3810236</v>
      </c>
      <c r="C11" s="19" t="n">
        <v>3900096</v>
      </c>
      <c r="D11" s="19" t="n">
        <v>0</v>
      </c>
      <c r="E11" s="20" t="n">
        <v>2.35838410009248</v>
      </c>
      <c r="F11" s="22" t="n">
        <v>-100</v>
      </c>
      <c r="G11" s="21"/>
    </row>
    <row r="12" customFormat="false" ht="12.75" hidden="false" customHeight="false" outlineLevel="0" collapsed="false">
      <c r="A12" s="18" t="s">
        <v>19</v>
      </c>
      <c r="B12" s="19" t="n">
        <v>4073906</v>
      </c>
      <c r="C12" s="19" t="n">
        <v>4335075</v>
      </c>
      <c r="D12" s="19" t="n">
        <v>0</v>
      </c>
      <c r="E12" s="20" t="n">
        <v>6.41077629184375</v>
      </c>
      <c r="F12" s="22" t="n">
        <v>-100</v>
      </c>
      <c r="G12" s="21"/>
    </row>
    <row r="13" customFormat="false" ht="12.75" hidden="false" customHeight="false" outlineLevel="0" collapsed="false">
      <c r="A13" s="18" t="s">
        <v>20</v>
      </c>
      <c r="B13" s="19" t="n">
        <v>4593511</v>
      </c>
      <c r="C13" s="19" t="n">
        <v>5214519</v>
      </c>
      <c r="D13" s="19" t="n">
        <v>0</v>
      </c>
      <c r="E13" s="20" t="n">
        <v>13.5192448652022</v>
      </c>
      <c r="F13" s="22" t="n">
        <v>-100</v>
      </c>
      <c r="G13" s="21"/>
    </row>
    <row r="14" customFormat="false" ht="12.75" hidden="false" customHeight="false" outlineLevel="0" collapsed="false">
      <c r="A14" s="18" t="s">
        <v>21</v>
      </c>
      <c r="B14" s="19" t="n">
        <v>4945999</v>
      </c>
      <c r="C14" s="19" t="n">
        <v>5283333</v>
      </c>
      <c r="D14" s="19" t="n">
        <v>0</v>
      </c>
      <c r="E14" s="20" t="n">
        <v>6.82034104737991</v>
      </c>
      <c r="F14" s="22" t="n">
        <v>-100</v>
      </c>
      <c r="G14" s="21"/>
    </row>
    <row r="15" customFormat="false" ht="12.75" hidden="false" customHeight="false" outlineLevel="0" collapsed="false">
      <c r="A15" s="18" t="s">
        <v>22</v>
      </c>
      <c r="B15" s="19" t="n">
        <v>4266133</v>
      </c>
      <c r="C15" s="19" t="n">
        <v>4352429</v>
      </c>
      <c r="D15" s="19" t="n">
        <v>0</v>
      </c>
      <c r="E15" s="20" t="n">
        <v>2.02281550997121</v>
      </c>
      <c r="F15" s="22" t="n">
        <v>-100</v>
      </c>
      <c r="G15" s="21"/>
    </row>
    <row r="16" customFormat="false" ht="12.75" hidden="false" customHeight="false" outlineLevel="0" collapsed="false">
      <c r="A16" s="18" t="s">
        <v>23</v>
      </c>
      <c r="B16" s="19" t="n">
        <v>3402460</v>
      </c>
      <c r="C16" s="19" t="n">
        <v>3439554</v>
      </c>
      <c r="D16" s="19" t="n">
        <v>0</v>
      </c>
      <c r="E16" s="20" t="n">
        <v>1.09021120013166</v>
      </c>
      <c r="F16" s="22" t="n">
        <v>-100</v>
      </c>
      <c r="G16" s="21"/>
    </row>
    <row r="17" customFormat="false" ht="12.75" hidden="false" customHeight="false" outlineLevel="0" collapsed="false">
      <c r="A17" s="18" t="s">
        <v>24</v>
      </c>
      <c r="B17" s="19" t="n">
        <v>1709479</v>
      </c>
      <c r="C17" s="19" t="n">
        <v>1729803</v>
      </c>
      <c r="D17" s="19" t="n">
        <v>0</v>
      </c>
      <c r="E17" s="20" t="n">
        <v>1.18890024387548</v>
      </c>
      <c r="F17" s="22" t="n">
        <v>-100</v>
      </c>
      <c r="G17" s="21"/>
    </row>
    <row r="18" customFormat="false" ht="13.5" hidden="false" customHeight="false" outlineLevel="0" collapsed="false">
      <c r="A18" s="18" t="s">
        <v>25</v>
      </c>
      <c r="B18" s="19" t="n">
        <v>1442995</v>
      </c>
      <c r="C18" s="19" t="n">
        <v>1580041</v>
      </c>
      <c r="D18" s="19" t="n">
        <v>0</v>
      </c>
      <c r="E18" s="23" t="n">
        <v>9.49733020557937</v>
      </c>
      <c r="F18" s="24" t="n">
        <v>-100</v>
      </c>
      <c r="G18" s="21"/>
    </row>
    <row r="19" customFormat="false" ht="13.5" hidden="false" customHeight="false" outlineLevel="0" collapsed="false">
      <c r="A19" s="25" t="s">
        <v>26</v>
      </c>
      <c r="B19" s="26" t="n">
        <v>34910098</v>
      </c>
      <c r="C19" s="26" t="n">
        <v>36837900</v>
      </c>
      <c r="D19" s="27" t="n">
        <v>2634284</v>
      </c>
      <c r="E19" s="28" t="n">
        <v>5.52219016973254</v>
      </c>
      <c r="F19" s="29" t="n">
        <v>-92.848984334069</v>
      </c>
      <c r="G19" s="21"/>
    </row>
    <row r="20" customFormat="false" ht="13.5" hidden="false" customHeight="false" outlineLevel="0" collapsed="false">
      <c r="A20" s="25"/>
      <c r="B20" s="26"/>
      <c r="C20" s="26"/>
      <c r="D20" s="26"/>
      <c r="E20" s="28"/>
      <c r="F20" s="28"/>
      <c r="G20" s="21"/>
    </row>
    <row r="21" customFormat="false" ht="13.5" hidden="false" customHeight="false" outlineLevel="0" collapsed="false">
      <c r="A21" s="30" t="s">
        <v>27</v>
      </c>
      <c r="B21" s="31" t="n">
        <v>2373194</v>
      </c>
      <c r="C21" s="31" t="n">
        <v>2498999</v>
      </c>
      <c r="D21" s="31" t="n">
        <v>2634284</v>
      </c>
      <c r="E21" s="32" t="n">
        <v>5.30108368721646</v>
      </c>
      <c r="F21" s="32" t="n">
        <v>5.41356759246403</v>
      </c>
      <c r="G21" s="14"/>
    </row>
    <row r="22" customFormat="false" ht="12.75" hidden="false" customHeight="false" outlineLevel="0" collapsed="false">
      <c r="A22" s="33" t="s">
        <v>28</v>
      </c>
      <c r="B22" s="34"/>
      <c r="C22" s="34"/>
      <c r="D22" s="34"/>
      <c r="E22" s="35"/>
      <c r="F22" s="35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36"/>
      <c r="H23" s="36"/>
    </row>
    <row r="24" customFormat="false" ht="12.75" hidden="false" customHeight="false" outlineLevel="0" collapsed="false">
      <c r="B24" s="14"/>
      <c r="C24" s="14"/>
      <c r="D24" s="14"/>
      <c r="E24" s="14"/>
      <c r="F24" s="37"/>
      <c r="G24" s="37"/>
    </row>
    <row r="25" s="36" customFormat="true" ht="42" hidden="false" customHeight="true" outlineLevel="0" collapsed="false">
      <c r="A25" s="38" t="s">
        <v>29</v>
      </c>
      <c r="B25" s="38"/>
      <c r="C25" s="38"/>
      <c r="D25" s="38"/>
      <c r="E25" s="38"/>
      <c r="F25" s="38"/>
      <c r="G25" s="38"/>
    </row>
    <row r="26" customFormat="false" ht="27" hidden="false" customHeight="true" outlineLevel="0" collapsed="false">
      <c r="A26" s="39" t="s">
        <v>30</v>
      </c>
      <c r="B26" s="39"/>
      <c r="C26" s="39"/>
      <c r="D26" s="39"/>
      <c r="E26" s="39"/>
      <c r="F26" s="39"/>
      <c r="G26" s="39"/>
    </row>
    <row r="27" customFormat="false" ht="6" hidden="false" customHeight="true" outlineLevel="0" collapsed="false">
      <c r="A27" s="40"/>
    </row>
    <row r="28" customFormat="false" ht="12.75" hidden="false" customHeight="false" outlineLevel="0" collapsed="false">
      <c r="A28" s="41" t="s">
        <v>31</v>
      </c>
      <c r="B28" s="41"/>
      <c r="C28" s="41"/>
      <c r="D28" s="41"/>
      <c r="E28" s="41"/>
      <c r="F28" s="41"/>
      <c r="G28" s="41"/>
    </row>
    <row r="29" customFormat="false" ht="6.75" hidden="false" customHeight="true" outlineLevel="0" collapsed="false">
      <c r="A29" s="40"/>
    </row>
    <row r="30" customFormat="false" ht="30" hidden="false" customHeight="true" outlineLevel="0" collapsed="false">
      <c r="A30" s="39" t="s">
        <v>32</v>
      </c>
      <c r="B30" s="39"/>
      <c r="C30" s="39"/>
      <c r="D30" s="39"/>
      <c r="E30" s="39"/>
      <c r="F30" s="39"/>
      <c r="G30" s="39"/>
    </row>
    <row r="31" customFormat="false" ht="3.7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2.75" hidden="false" customHeight="false" outlineLevel="0" collapsed="false">
      <c r="A32" s="40" t="s">
        <v>33</v>
      </c>
      <c r="B32" s="43"/>
      <c r="C32" s="43"/>
      <c r="E32" s="40"/>
      <c r="F32" s="40"/>
      <c r="G32" s="40"/>
    </row>
    <row r="33" customFormat="false" ht="12.75" hidden="false" customHeight="false" outlineLevel="0" collapsed="false">
      <c r="A33" s="40" t="s">
        <v>34</v>
      </c>
      <c r="B33" s="43"/>
      <c r="C33" s="43"/>
      <c r="E33" s="40"/>
      <c r="F33" s="40"/>
      <c r="G33" s="40"/>
    </row>
    <row r="34" customFormat="false" ht="12.75" hidden="false" customHeight="false" outlineLevel="0" collapsed="false">
      <c r="A34" s="40" t="s">
        <v>35</v>
      </c>
      <c r="B34" s="43"/>
      <c r="C34" s="43"/>
      <c r="E34" s="40"/>
      <c r="F34" s="40"/>
      <c r="G34" s="40"/>
    </row>
    <row r="35" customFormat="false" ht="12.75" hidden="false" customHeight="false" outlineLevel="0" collapsed="false">
      <c r="A35" s="40" t="s">
        <v>36</v>
      </c>
      <c r="B35" s="43"/>
      <c r="C35" s="43"/>
      <c r="E35" s="40"/>
      <c r="F35" s="40"/>
      <c r="G35" s="40"/>
    </row>
    <row r="36" customFormat="false" ht="12.75" hidden="false" customHeight="false" outlineLevel="0" collapsed="false">
      <c r="A36" s="40" t="s">
        <v>37</v>
      </c>
      <c r="B36" s="43"/>
      <c r="C36" s="43"/>
      <c r="E36" s="40"/>
      <c r="F36" s="40"/>
      <c r="G36" s="40"/>
    </row>
    <row r="37" customFormat="false" ht="12.75" hidden="false" customHeight="false" outlineLevel="0" collapsed="false">
      <c r="A37" s="40"/>
      <c r="H37" s="44"/>
    </row>
    <row r="38" customFormat="false" ht="39.75" hidden="false" customHeight="true" outlineLevel="0" collapsed="false">
      <c r="A38" s="45" t="s">
        <v>38</v>
      </c>
      <c r="B38" s="45"/>
      <c r="C38" s="45"/>
      <c r="D38" s="45"/>
      <c r="E38" s="45"/>
      <c r="F38" s="45"/>
      <c r="G38" s="45"/>
    </row>
    <row r="39" customFormat="false" ht="30.75" hidden="false" customHeight="true" outlineLevel="0" collapsed="false">
      <c r="A39" s="46" t="s">
        <v>39</v>
      </c>
      <c r="B39" s="46"/>
      <c r="C39" s="46"/>
      <c r="D39" s="46"/>
      <c r="E39" s="46"/>
      <c r="F39" s="46"/>
      <c r="G39" s="46"/>
    </row>
    <row r="40" customFormat="false" ht="34.5" hidden="false" customHeight="true" outlineLevel="0" collapsed="false">
      <c r="A40" s="46" t="s">
        <v>40</v>
      </c>
      <c r="B40" s="46"/>
      <c r="C40" s="46"/>
      <c r="D40" s="46"/>
      <c r="E40" s="46"/>
      <c r="F40" s="46"/>
      <c r="G40" s="46"/>
    </row>
    <row r="41" customFormat="false" ht="31.5" hidden="false" customHeight="true" outlineLevel="0" collapsed="false">
      <c r="A41" s="46" t="s">
        <v>41</v>
      </c>
      <c r="B41" s="46"/>
      <c r="C41" s="46"/>
      <c r="D41" s="46"/>
      <c r="E41" s="46"/>
      <c r="F41" s="46"/>
      <c r="G41" s="46"/>
    </row>
    <row r="42" customFormat="false" ht="12.75" hidden="false" customHeight="false" outlineLevel="0" collapsed="false">
      <c r="A42" s="47" t="s">
        <v>42</v>
      </c>
      <c r="B42" s="48"/>
      <c r="C42" s="48"/>
    </row>
    <row r="43" customFormat="false" ht="12.75" hidden="false" customHeight="false" outlineLevel="0" collapsed="false">
      <c r="A43" s="47" t="s">
        <v>43</v>
      </c>
      <c r="B43" s="48"/>
      <c r="C43" s="48"/>
    </row>
    <row r="44" customFormat="false" ht="12.75" hidden="false" customHeight="false" outlineLevel="0" collapsed="false">
      <c r="A44" s="47" t="s">
        <v>44</v>
      </c>
      <c r="B44" s="48"/>
      <c r="C44" s="48"/>
    </row>
    <row r="45" customFormat="false" ht="12.75" hidden="false" customHeight="false" outlineLevel="0" collapsed="false">
      <c r="A45" s="47" t="s">
        <v>45</v>
      </c>
      <c r="B45" s="48"/>
      <c r="C45" s="48"/>
    </row>
    <row r="46" customFormat="false" ht="12.75" hidden="false" customHeight="false" outlineLevel="0" collapsed="false">
      <c r="A46" s="47" t="s">
        <v>46</v>
      </c>
      <c r="B46" s="48"/>
      <c r="C46" s="48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" hidden="false" customHeight="true" outlineLevel="0" collapsed="false">
      <c r="A49" s="49" t="s">
        <v>5</v>
      </c>
      <c r="B49" s="49"/>
      <c r="C49" s="49"/>
      <c r="D49" s="49"/>
      <c r="E49" s="49"/>
      <c r="F49" s="49"/>
      <c r="G49" s="49"/>
    </row>
    <row r="50" customFormat="false" ht="15" hidden="false" customHeight="false" outlineLevel="0" collapsed="false">
      <c r="A50" s="8" t="s">
        <v>6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50" t="s">
        <v>47</v>
      </c>
      <c r="B51" s="50"/>
      <c r="C51" s="50"/>
      <c r="D51" s="50"/>
      <c r="E51" s="50"/>
      <c r="F51" s="50"/>
      <c r="G51" s="50"/>
    </row>
  </sheetData>
  <mergeCells count="13">
    <mergeCell ref="B5:D5"/>
    <mergeCell ref="E5:F5"/>
    <mergeCell ref="A25:G25"/>
    <mergeCell ref="A26:G26"/>
    <mergeCell ref="A28:G28"/>
    <mergeCell ref="A30:G30"/>
    <mergeCell ref="A38:G38"/>
    <mergeCell ref="A39:G39"/>
    <mergeCell ref="A40:G40"/>
    <mergeCell ref="A41:G41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7"/>
  </cols>
  <sheetData>
    <row r="2" customFormat="false" ht="12.75" hidden="false" customHeight="false" outlineLevel="0" collapsed="false">
      <c r="B2" s="51" t="s">
        <v>48</v>
      </c>
      <c r="C2" s="51"/>
      <c r="D2" s="51"/>
      <c r="E2" s="51"/>
      <c r="F2" s="51"/>
      <c r="G2" s="51"/>
      <c r="H2" s="51"/>
    </row>
    <row r="3" customFormat="false" ht="12.75" hidden="false" customHeight="false" outlineLevel="0" collapsed="false">
      <c r="B3" s="52" t="s">
        <v>49</v>
      </c>
      <c r="C3" s="52"/>
      <c r="D3" s="52"/>
      <c r="E3" s="52"/>
      <c r="F3" s="52"/>
      <c r="G3" s="52"/>
      <c r="H3" s="52"/>
      <c r="I3" s="53"/>
    </row>
    <row r="4" customFormat="false" ht="13.5" hidden="false" customHeight="false" outlineLevel="0" collapsed="false">
      <c r="B4" s="54"/>
      <c r="C4" s="54"/>
      <c r="D4" s="54"/>
      <c r="E4" s="54"/>
      <c r="F4" s="54"/>
      <c r="G4" s="54"/>
      <c r="H4" s="54"/>
      <c r="I4" s="53"/>
    </row>
    <row r="5" customFormat="false" ht="13.5" hidden="false" customHeight="false" outlineLevel="0" collapsed="false">
      <c r="B5" s="55" t="s">
        <v>50</v>
      </c>
      <c r="C5" s="56" t="s">
        <v>11</v>
      </c>
      <c r="D5" s="57" t="s">
        <v>51</v>
      </c>
      <c r="E5" s="56" t="n">
        <v>2014</v>
      </c>
      <c r="F5" s="57" t="s">
        <v>51</v>
      </c>
      <c r="G5" s="58" t="n">
        <v>2013</v>
      </c>
      <c r="H5" s="57" t="s">
        <v>51</v>
      </c>
    </row>
    <row r="6" customFormat="false" ht="12.75" hidden="false" customHeight="false" outlineLevel="0" collapsed="false">
      <c r="B6" s="59" t="s">
        <v>52</v>
      </c>
      <c r="C6" s="60" t="n">
        <v>152911</v>
      </c>
      <c r="D6" s="61" t="n">
        <v>11.0537299859832</v>
      </c>
      <c r="E6" s="60" t="n">
        <v>140322</v>
      </c>
      <c r="F6" s="61" t="n">
        <v>10.3774338403649</v>
      </c>
      <c r="G6" s="60" t="n">
        <v>152183</v>
      </c>
      <c r="H6" s="61" t="n">
        <v>11.9976506575006</v>
      </c>
      <c r="J6" s="62"/>
      <c r="K6" s="62"/>
      <c r="L6" s="63"/>
      <c r="M6" s="64"/>
      <c r="N6" s="63"/>
      <c r="O6" s="64"/>
      <c r="P6" s="63"/>
      <c r="Q6" s="64"/>
    </row>
    <row r="7" customFormat="false" ht="12.75" hidden="false" customHeight="false" outlineLevel="0" collapsed="false">
      <c r="B7" s="59" t="s">
        <v>53</v>
      </c>
      <c r="C7" s="60" t="n">
        <v>106916</v>
      </c>
      <c r="D7" s="61" t="n">
        <v>7.72881346130352</v>
      </c>
      <c r="E7" s="60" t="n">
        <v>114414</v>
      </c>
      <c r="F7" s="61" t="n">
        <v>8.46142240996787</v>
      </c>
      <c r="G7" s="60" t="n">
        <v>72744</v>
      </c>
      <c r="H7" s="61" t="n">
        <v>5.73491848254549</v>
      </c>
      <c r="J7" s="62"/>
      <c r="K7" s="62"/>
      <c r="L7" s="63"/>
      <c r="M7" s="64"/>
      <c r="N7" s="63"/>
      <c r="O7" s="64"/>
      <c r="P7" s="63"/>
      <c r="Q7" s="64"/>
    </row>
    <row r="8" customFormat="false" ht="12.75" hidden="false" customHeight="false" outlineLevel="0" collapsed="false">
      <c r="B8" s="59" t="s">
        <v>54</v>
      </c>
      <c r="C8" s="60" t="n">
        <v>106413</v>
      </c>
      <c r="D8" s="61" t="n">
        <v>7.69245226961065</v>
      </c>
      <c r="E8" s="60" t="n">
        <v>101005</v>
      </c>
      <c r="F8" s="61" t="n">
        <v>7.4697674281015</v>
      </c>
      <c r="G8" s="60" t="n">
        <v>109407</v>
      </c>
      <c r="H8" s="61" t="n">
        <v>8.62531928983634</v>
      </c>
      <c r="J8" s="62"/>
      <c r="K8" s="62"/>
      <c r="L8" s="63"/>
      <c r="M8" s="64"/>
      <c r="N8" s="63"/>
      <c r="O8" s="64"/>
      <c r="P8" s="63"/>
      <c r="Q8" s="64"/>
    </row>
    <row r="9" customFormat="false" ht="13.5" hidden="false" customHeight="false" outlineLevel="0" collapsed="false">
      <c r="B9" s="59" t="s">
        <v>55</v>
      </c>
      <c r="C9" s="60" t="n">
        <v>1017103</v>
      </c>
      <c r="D9" s="61" t="n">
        <v>73.5250042831026</v>
      </c>
      <c r="E9" s="60" t="n">
        <v>996443</v>
      </c>
      <c r="F9" s="61" t="n">
        <v>73.6913763215657</v>
      </c>
      <c r="G9" s="60" t="n">
        <v>934106</v>
      </c>
      <c r="H9" s="61" t="n">
        <v>73.6421115701176</v>
      </c>
      <c r="J9" s="62"/>
      <c r="K9" s="62"/>
      <c r="L9" s="63"/>
      <c r="M9" s="64"/>
      <c r="N9" s="63"/>
      <c r="O9" s="64"/>
      <c r="P9" s="63"/>
      <c r="Q9" s="64"/>
    </row>
    <row r="10" customFormat="false" ht="13.5" hidden="false" customHeight="false" outlineLevel="0" collapsed="false">
      <c r="B10" s="65" t="s">
        <v>56</v>
      </c>
      <c r="C10" s="66" t="n">
        <v>1383343</v>
      </c>
      <c r="D10" s="67" t="n">
        <v>100</v>
      </c>
      <c r="E10" s="66" t="n">
        <v>1352184</v>
      </c>
      <c r="F10" s="67" t="n">
        <v>100</v>
      </c>
      <c r="G10" s="66" t="n">
        <v>1268440</v>
      </c>
      <c r="H10" s="67" t="n">
        <v>100</v>
      </c>
      <c r="J10" s="62"/>
      <c r="K10" s="62"/>
      <c r="L10" s="63"/>
      <c r="M10" s="64"/>
      <c r="N10" s="63"/>
      <c r="O10" s="64"/>
      <c r="P10" s="63"/>
      <c r="Q10" s="64"/>
    </row>
    <row r="11" customFormat="false" ht="12.75" hidden="false" customHeight="false" outlineLevel="0" collapsed="false">
      <c r="B11" s="33" t="s">
        <v>28</v>
      </c>
    </row>
    <row r="12" customFormat="false" ht="12.75" hidden="false" customHeight="false" outlineLevel="0" collapsed="false">
      <c r="B12" s="68"/>
    </row>
    <row r="13" customFormat="false" ht="12.75" hidden="false" customHeight="true" outlineLevel="0" collapsed="false">
      <c r="B13" s="69" t="s">
        <v>57</v>
      </c>
      <c r="C13" s="69"/>
      <c r="D13" s="69"/>
      <c r="E13" s="69"/>
      <c r="F13" s="69"/>
      <c r="G13" s="69"/>
      <c r="H13" s="69"/>
      <c r="J13" s="70"/>
      <c r="K13" s="70"/>
      <c r="L13" s="70"/>
      <c r="M13" s="70"/>
      <c r="N13" s="70"/>
      <c r="O13" s="70"/>
    </row>
    <row r="14" customFormat="false" ht="12.75" hidden="false" customHeight="false" outlineLevel="0" collapsed="false">
      <c r="B14" s="69"/>
      <c r="C14" s="69"/>
      <c r="D14" s="69"/>
      <c r="E14" s="69"/>
      <c r="F14" s="69"/>
      <c r="G14" s="69"/>
      <c r="H14" s="69"/>
      <c r="J14" s="70"/>
      <c r="K14" s="70"/>
      <c r="L14" s="70"/>
      <c r="M14" s="70"/>
      <c r="N14" s="70"/>
      <c r="O14" s="70"/>
    </row>
    <row r="15" customFormat="false" ht="12.75" hidden="false" customHeight="false" outlineLevel="0" collapsed="false">
      <c r="B15" s="69"/>
      <c r="C15" s="69"/>
      <c r="D15" s="69"/>
      <c r="E15" s="69"/>
      <c r="F15" s="69"/>
      <c r="G15" s="69"/>
      <c r="H15" s="69"/>
      <c r="J15" s="70"/>
      <c r="K15" s="70"/>
      <c r="L15" s="70"/>
      <c r="M15" s="70"/>
      <c r="N15" s="70"/>
      <c r="O15" s="70"/>
    </row>
    <row r="16" customFormat="false" ht="12.75" hidden="false" customHeight="false" outlineLevel="0" collapsed="false">
      <c r="B16" s="69"/>
      <c r="C16" s="69"/>
      <c r="D16" s="69"/>
      <c r="E16" s="69"/>
      <c r="F16" s="69"/>
      <c r="G16" s="69"/>
      <c r="H16" s="69"/>
      <c r="I16" s="71"/>
      <c r="J16" s="70"/>
      <c r="K16" s="70"/>
      <c r="L16" s="70"/>
      <c r="M16" s="70"/>
      <c r="N16" s="70"/>
      <c r="O16" s="70"/>
    </row>
    <row r="17" customFormat="false" ht="12.75" hidden="false" customHeight="false" outlineLevel="0" collapsed="false">
      <c r="B17" s="69"/>
      <c r="C17" s="69"/>
      <c r="D17" s="69"/>
      <c r="E17" s="69"/>
      <c r="F17" s="69"/>
      <c r="G17" s="69"/>
      <c r="H17" s="69"/>
      <c r="I17" s="71"/>
      <c r="J17" s="70"/>
      <c r="K17" s="70"/>
      <c r="L17" s="70"/>
      <c r="M17" s="70"/>
      <c r="N17" s="70"/>
      <c r="O17" s="70"/>
    </row>
    <row r="20" customFormat="false" ht="12.75" hidden="false" customHeight="false" outlineLevel="0" collapsed="false">
      <c r="B20" s="51" t="s">
        <v>58</v>
      </c>
      <c r="C20" s="51"/>
      <c r="D20" s="51"/>
      <c r="E20" s="51"/>
      <c r="F20" s="51"/>
      <c r="G20" s="51"/>
      <c r="H20" s="51"/>
    </row>
    <row r="21" customFormat="false" ht="12.75" hidden="false" customHeight="false" outlineLevel="0" collapsed="false">
      <c r="B21" s="52" t="s">
        <v>49</v>
      </c>
      <c r="C21" s="52"/>
      <c r="D21" s="52"/>
      <c r="E21" s="52"/>
      <c r="F21" s="52"/>
      <c r="G21" s="52"/>
      <c r="H21" s="52"/>
    </row>
    <row r="22" customFormat="false" ht="13.5" hidden="false" customHeight="false" outlineLevel="0" collapsed="false">
      <c r="B22" s="72"/>
      <c r="C22" s="72"/>
      <c r="D22" s="72"/>
      <c r="E22" s="72"/>
      <c r="F22" s="72"/>
      <c r="G22" s="72"/>
      <c r="H22" s="72"/>
    </row>
    <row r="23" customFormat="false" ht="13.5" hidden="false" customHeight="false" outlineLevel="0" collapsed="false">
      <c r="B23" s="55" t="s">
        <v>50</v>
      </c>
      <c r="C23" s="73" t="s">
        <v>11</v>
      </c>
      <c r="D23" s="57" t="s">
        <v>51</v>
      </c>
      <c r="E23" s="56" t="n">
        <v>2014</v>
      </c>
      <c r="F23" s="57" t="s">
        <v>51</v>
      </c>
      <c r="G23" s="58" t="n">
        <v>2013</v>
      </c>
      <c r="H23" s="57" t="s">
        <v>51</v>
      </c>
    </row>
    <row r="24" customFormat="false" ht="12.75" hidden="false" customHeight="false" outlineLevel="0" collapsed="false">
      <c r="B24" s="74" t="s">
        <v>52</v>
      </c>
      <c r="C24" s="75" t="n">
        <v>268904</v>
      </c>
      <c r="D24" s="44" t="n">
        <v>10.2078591374354</v>
      </c>
      <c r="E24" s="75" t="n">
        <v>237817</v>
      </c>
      <c r="F24" s="44" t="n">
        <v>9.51649040275726</v>
      </c>
      <c r="G24" s="75" t="n">
        <v>253990</v>
      </c>
      <c r="H24" s="44" t="n">
        <v>10.7024541609325</v>
      </c>
      <c r="J24" s="62"/>
      <c r="K24" s="62"/>
      <c r="L24" s="63"/>
      <c r="M24" s="64"/>
      <c r="N24" s="63"/>
      <c r="O24" s="64"/>
      <c r="P24" s="63"/>
      <c r="Q24" s="64"/>
    </row>
    <row r="25" customFormat="false" ht="12.75" hidden="false" customHeight="false" outlineLevel="0" collapsed="false">
      <c r="B25" s="74" t="s">
        <v>54</v>
      </c>
      <c r="C25" s="75" t="n">
        <v>214460</v>
      </c>
      <c r="D25" s="44" t="n">
        <v>8.14111158857587</v>
      </c>
      <c r="E25" s="75" t="n">
        <v>203106</v>
      </c>
      <c r="F25" s="44" t="n">
        <v>8.12749424869718</v>
      </c>
      <c r="G25" s="75" t="n">
        <v>210636</v>
      </c>
      <c r="H25" s="44" t="n">
        <v>8.8756334290412</v>
      </c>
      <c r="J25" s="62"/>
      <c r="K25" s="62"/>
      <c r="L25" s="63"/>
      <c r="M25" s="64"/>
      <c r="N25" s="63"/>
      <c r="O25" s="64"/>
      <c r="P25" s="63"/>
      <c r="Q25" s="64"/>
    </row>
    <row r="26" customFormat="false" ht="12.75" hidden="false" customHeight="false" outlineLevel="0" collapsed="false">
      <c r="B26" s="74" t="s">
        <v>59</v>
      </c>
      <c r="C26" s="75" t="n">
        <v>202165</v>
      </c>
      <c r="D26" s="44" t="n">
        <v>7.67438134992279</v>
      </c>
      <c r="E26" s="75" t="n">
        <v>179656</v>
      </c>
      <c r="F26" s="44" t="n">
        <v>7.18911852305663</v>
      </c>
      <c r="G26" s="75" t="n">
        <v>176665</v>
      </c>
      <c r="H26" s="44" t="n">
        <v>7.44418703232858</v>
      </c>
      <c r="J26" s="62"/>
      <c r="K26" s="62"/>
      <c r="L26" s="63"/>
      <c r="M26" s="64"/>
      <c r="N26" s="63"/>
      <c r="O26" s="64"/>
      <c r="P26" s="63"/>
      <c r="Q26" s="64"/>
    </row>
    <row r="27" customFormat="false" ht="13.5" hidden="false" customHeight="false" outlineLevel="0" collapsed="false">
      <c r="B27" s="74" t="s">
        <v>55</v>
      </c>
      <c r="C27" s="75" t="n">
        <v>1948755</v>
      </c>
      <c r="D27" s="44" t="n">
        <v>73.9766479240659</v>
      </c>
      <c r="E27" s="75" t="n">
        <v>1878420</v>
      </c>
      <c r="F27" s="44" t="n">
        <v>75.1668968254889</v>
      </c>
      <c r="G27" s="75" t="n">
        <v>1731903</v>
      </c>
      <c r="H27" s="44" t="n">
        <v>72.9777253776977</v>
      </c>
      <c r="J27" s="62"/>
      <c r="K27" s="62"/>
      <c r="L27" s="63"/>
      <c r="M27" s="64"/>
      <c r="N27" s="63"/>
      <c r="O27" s="64"/>
      <c r="P27" s="63"/>
      <c r="Q27" s="64"/>
    </row>
    <row r="28" customFormat="false" ht="13.5" hidden="false" customHeight="false" outlineLevel="0" collapsed="false">
      <c r="B28" s="76" t="s">
        <v>56</v>
      </c>
      <c r="C28" s="77" t="n">
        <v>2634284</v>
      </c>
      <c r="D28" s="78" t="n">
        <v>100</v>
      </c>
      <c r="E28" s="77" t="n">
        <v>2498999</v>
      </c>
      <c r="F28" s="78" t="n">
        <v>100</v>
      </c>
      <c r="G28" s="77" t="n">
        <v>2373194</v>
      </c>
      <c r="H28" s="78" t="n">
        <v>100</v>
      </c>
      <c r="J28" s="62"/>
      <c r="K28" s="62"/>
      <c r="L28" s="63"/>
      <c r="M28" s="64"/>
      <c r="N28" s="63"/>
      <c r="O28" s="64"/>
      <c r="P28" s="63"/>
      <c r="Q28" s="64"/>
    </row>
    <row r="29" customFormat="false" ht="12.75" hidden="false" customHeight="false" outlineLevel="0" collapsed="false">
      <c r="B29" s="33" t="s">
        <v>28</v>
      </c>
    </row>
    <row r="30" customFormat="false" ht="12.75" hidden="false" customHeight="false" outlineLevel="0" collapsed="false">
      <c r="B30" s="68"/>
    </row>
    <row r="31" customFormat="false" ht="12.75" hidden="false" customHeight="true" outlineLevel="0" collapsed="false">
      <c r="B31" s="69" t="s">
        <v>60</v>
      </c>
      <c r="C31" s="69"/>
      <c r="D31" s="69"/>
      <c r="E31" s="69"/>
      <c r="F31" s="69"/>
      <c r="G31" s="69"/>
      <c r="H31" s="69"/>
    </row>
    <row r="32" customFormat="false" ht="12.75" hidden="false" customHeight="false" outlineLevel="0" collapsed="false">
      <c r="B32" s="69"/>
      <c r="C32" s="69"/>
      <c r="D32" s="69"/>
      <c r="E32" s="69"/>
      <c r="F32" s="69"/>
      <c r="G32" s="69"/>
      <c r="H32" s="69"/>
    </row>
    <row r="33" customFormat="false" ht="12.75" hidden="false" customHeight="true" outlineLevel="0" collapsed="false">
      <c r="B33" s="69"/>
      <c r="C33" s="69"/>
      <c r="D33" s="69"/>
      <c r="E33" s="69"/>
      <c r="F33" s="69"/>
      <c r="G33" s="69"/>
      <c r="H33" s="69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  <c r="H34" s="69"/>
    </row>
    <row r="35" customFormat="false" ht="12.75" hidden="false" customHeight="false" outlineLevel="0" collapsed="false">
      <c r="B35" s="69"/>
      <c r="C35" s="69"/>
      <c r="D35" s="69"/>
      <c r="E35" s="69"/>
      <c r="F35" s="69"/>
      <c r="G35" s="69"/>
      <c r="H35" s="69"/>
    </row>
    <row r="36" customFormat="false" ht="12.75" hidden="false" customHeight="false" outlineLevel="0" collapsed="false">
      <c r="B36" s="69"/>
      <c r="C36" s="69"/>
      <c r="D36" s="69"/>
      <c r="E36" s="69"/>
      <c r="F36" s="69"/>
      <c r="G36" s="69"/>
      <c r="H36" s="69"/>
    </row>
    <row r="37" customFormat="false" ht="12.75" hidden="false" customHeight="false" outlineLevel="0" collapsed="false">
      <c r="B37" s="69"/>
      <c r="C37" s="69"/>
      <c r="D37" s="69"/>
      <c r="E37" s="69"/>
      <c r="F37" s="69"/>
      <c r="G37" s="69"/>
      <c r="H37" s="69"/>
    </row>
    <row r="38" customFormat="false" ht="12.75" hidden="false" customHeight="false" outlineLevel="0" collapsed="false">
      <c r="B38" s="69"/>
      <c r="C38" s="69"/>
      <c r="D38" s="69"/>
      <c r="E38" s="69"/>
      <c r="F38" s="69"/>
      <c r="G38" s="69"/>
      <c r="H38" s="69"/>
    </row>
    <row r="39" customFormat="false" ht="12.75" hidden="false" customHeight="false" outlineLevel="0" collapsed="false">
      <c r="B39" s="69"/>
      <c r="C39" s="69"/>
      <c r="D39" s="69"/>
      <c r="E39" s="69"/>
      <c r="F39" s="69"/>
      <c r="G39" s="69"/>
      <c r="H39" s="69"/>
    </row>
    <row r="40" customFormat="false" ht="12.75" hidden="false" customHeight="false" outlineLevel="0" collapsed="false">
      <c r="B40" s="69"/>
      <c r="C40" s="69"/>
      <c r="D40" s="69"/>
      <c r="E40" s="69"/>
      <c r="F40" s="69"/>
      <c r="G40" s="69"/>
      <c r="H40" s="69"/>
    </row>
    <row r="41" customFormat="false" ht="12.75" hidden="false" customHeight="false" outlineLevel="0" collapsed="false">
      <c r="B41" s="69"/>
      <c r="C41" s="69"/>
      <c r="D41" s="69"/>
      <c r="E41" s="69"/>
      <c r="F41" s="69"/>
      <c r="G41" s="69"/>
      <c r="H41" s="69"/>
    </row>
    <row r="42" customFormat="false" ht="12.75" hidden="false" customHeight="false" outlineLevel="0" collapsed="false">
      <c r="B42" s="69"/>
      <c r="C42" s="69"/>
      <c r="D42" s="69"/>
      <c r="E42" s="69"/>
      <c r="F42" s="69"/>
      <c r="G42" s="69"/>
      <c r="H42" s="69"/>
    </row>
    <row r="43" customFormat="false" ht="12.75" hidden="false" customHeight="false" outlineLevel="0" collapsed="false">
      <c r="B43" s="69"/>
      <c r="C43" s="69"/>
      <c r="D43" s="69"/>
      <c r="E43" s="69"/>
      <c r="F43" s="69"/>
      <c r="G43" s="69"/>
      <c r="H43" s="69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69"/>
      <c r="H44" s="69"/>
    </row>
    <row r="45" customFormat="false" ht="12.75" hidden="false" customHeight="false" outlineLevel="0" collapsed="false">
      <c r="B45" s="69"/>
      <c r="C45" s="69"/>
      <c r="D45" s="69"/>
      <c r="E45" s="69"/>
      <c r="F45" s="69"/>
      <c r="G45" s="69"/>
      <c r="H45" s="69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  <c r="H46" s="69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  <c r="H48" s="69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  <c r="H49" s="69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  <c r="H50" s="69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  <c r="H51" s="69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  <c r="H52" s="69"/>
    </row>
    <row r="56" customFormat="false" ht="12.75" hidden="false" customHeight="false" outlineLevel="0" collapsed="false">
      <c r="A56" s="49" t="s">
        <v>5</v>
      </c>
      <c r="B56" s="49"/>
      <c r="C56" s="49"/>
      <c r="D56" s="49"/>
      <c r="E56" s="49"/>
      <c r="F56" s="49"/>
      <c r="G56" s="49"/>
      <c r="H56" s="49"/>
    </row>
    <row r="57" customFormat="false" ht="15" hidden="false" customHeight="false" outlineLevel="0" collapsed="false">
      <c r="A57" s="8" t="s">
        <v>6</v>
      </c>
      <c r="B57" s="8"/>
      <c r="C57" s="8"/>
      <c r="D57" s="8"/>
      <c r="E57" s="8"/>
      <c r="F57" s="8"/>
      <c r="G57" s="8"/>
      <c r="H57" s="8"/>
    </row>
    <row r="58" customFormat="false" ht="12.75" hidden="false" customHeight="true" outlineLevel="0" collapsed="false">
      <c r="A58" s="50" t="s">
        <v>47</v>
      </c>
      <c r="B58" s="50"/>
      <c r="C58" s="50"/>
      <c r="D58" s="50"/>
      <c r="E58" s="50"/>
      <c r="F58" s="50"/>
      <c r="G58" s="50"/>
      <c r="H58" s="50"/>
    </row>
  </sheetData>
  <mergeCells count="9">
    <mergeCell ref="B2:H2"/>
    <mergeCell ref="B3:H3"/>
    <mergeCell ref="B13:H17"/>
    <mergeCell ref="B20:H20"/>
    <mergeCell ref="B21:H21"/>
    <mergeCell ref="B31:H35"/>
    <mergeCell ref="A56:H56"/>
    <mergeCell ref="A57:H57"/>
    <mergeCell ref="A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9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49" activeCellId="0" sqref="C49: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0.13"/>
    <col collapsed="false" customWidth="true" hidden="false" outlineLevel="0" max="2" min="2" style="79" width="11.56"/>
    <col collapsed="false" customWidth="true" hidden="false" outlineLevel="0" max="5" min="3" style="79" width="12.56"/>
    <col collapsed="false" customWidth="true" hidden="false" outlineLevel="0" max="6" min="6" style="79" width="11.7"/>
    <col collapsed="false" customWidth="true" hidden="false" outlineLevel="0" max="9" min="7" style="79" width="12.56"/>
    <col collapsed="false" customWidth="true" hidden="false" outlineLevel="0" max="10" min="10" style="79" width="11.85"/>
    <col collapsed="false" customWidth="true" hidden="false" outlineLevel="0" max="13" min="11" style="79" width="11.28"/>
    <col collapsed="false" customWidth="true" hidden="false" outlineLevel="0" max="14" min="14" style="79" width="11.7"/>
    <col collapsed="false" customWidth="false" hidden="false" outlineLevel="0" max="257" min="15" style="79" width="9.14"/>
  </cols>
  <sheetData>
    <row r="3" customFormat="false" ht="21.95" hidden="false" customHeight="true" outlineLevel="0" collapsed="false">
      <c r="B3" s="80" t="s">
        <v>61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</row>
    <row r="4" s="82" customFormat="true" ht="21.75" hidden="false" customHeight="true" outlineLevel="0" collapsed="false">
      <c r="B4" s="83"/>
      <c r="C4" s="84" t="s">
        <v>62</v>
      </c>
      <c r="D4" s="84"/>
      <c r="E4" s="84"/>
      <c r="F4" s="85" t="s">
        <v>63</v>
      </c>
      <c r="G4" s="84" t="s">
        <v>64</v>
      </c>
      <c r="H4" s="84"/>
      <c r="I4" s="84"/>
      <c r="J4" s="85" t="s">
        <v>63</v>
      </c>
      <c r="K4" s="84" t="s">
        <v>65</v>
      </c>
      <c r="L4" s="84"/>
      <c r="M4" s="84"/>
      <c r="N4" s="85" t="s">
        <v>63</v>
      </c>
      <c r="O4" s="86"/>
    </row>
    <row r="5" s="82" customFormat="true" ht="21.75" hidden="false" customHeight="true" outlineLevel="0" collapsed="false">
      <c r="B5" s="87"/>
      <c r="C5" s="88" t="n">
        <v>2013</v>
      </c>
      <c r="D5" s="88" t="n">
        <v>2014</v>
      </c>
      <c r="E5" s="88" t="s">
        <v>11</v>
      </c>
      <c r="F5" s="85"/>
      <c r="G5" s="88" t="n">
        <v>2013</v>
      </c>
      <c r="H5" s="88" t="n">
        <v>2014</v>
      </c>
      <c r="I5" s="88" t="s">
        <v>11</v>
      </c>
      <c r="J5" s="85"/>
      <c r="K5" s="88" t="n">
        <v>2013</v>
      </c>
      <c r="L5" s="88" t="n">
        <v>2014</v>
      </c>
      <c r="M5" s="88" t="s">
        <v>11</v>
      </c>
      <c r="N5" s="85"/>
    </row>
    <row r="6" s="82" customFormat="true" ht="20.1" hidden="false" customHeight="true" outlineLevel="0" collapsed="false">
      <c r="B6" s="89" t="s">
        <v>66</v>
      </c>
      <c r="C6" s="90" t="n">
        <v>1414318</v>
      </c>
      <c r="D6" s="90" t="n">
        <v>1542745</v>
      </c>
      <c r="E6" s="90" t="n">
        <v>1586210</v>
      </c>
      <c r="F6" s="91" t="n">
        <v>2.81738070776441</v>
      </c>
      <c r="G6" s="90" t="n">
        <v>807274</v>
      </c>
      <c r="H6" s="90" t="n">
        <v>885282</v>
      </c>
      <c r="I6" s="90" t="n">
        <v>922877</v>
      </c>
      <c r="J6" s="91" t="n">
        <v>4.24666942285057</v>
      </c>
      <c r="K6" s="90" t="n">
        <v>607044</v>
      </c>
      <c r="L6" s="90" t="n">
        <v>657463</v>
      </c>
      <c r="M6" s="90" t="n">
        <v>663333</v>
      </c>
      <c r="N6" s="91" t="n">
        <v>0.892825908073914</v>
      </c>
      <c r="O6" s="86"/>
    </row>
    <row r="7" s="82" customFormat="true" ht="20.1" hidden="false" customHeight="true" outlineLevel="0" collapsed="false">
      <c r="B7" s="89" t="s">
        <v>67</v>
      </c>
      <c r="C7" s="90" t="n">
        <v>718959</v>
      </c>
      <c r="D7" s="90" t="n">
        <v>719272</v>
      </c>
      <c r="E7" s="90" t="n">
        <v>736352</v>
      </c>
      <c r="F7" s="91" t="n">
        <v>2.37462323015493</v>
      </c>
      <c r="G7" s="90" t="n">
        <v>437415</v>
      </c>
      <c r="H7" s="90" t="n">
        <v>445238</v>
      </c>
      <c r="I7" s="90" t="n">
        <v>437620</v>
      </c>
      <c r="J7" s="91" t="n">
        <v>-1.71099501839466</v>
      </c>
      <c r="K7" s="90" t="n">
        <v>281544</v>
      </c>
      <c r="L7" s="90" t="n">
        <v>274034</v>
      </c>
      <c r="M7" s="90" t="n">
        <v>298732</v>
      </c>
      <c r="N7" s="91" t="n">
        <v>9.01275024267062</v>
      </c>
    </row>
    <row r="8" s="82" customFormat="true" ht="20.1" hidden="false" customHeight="true" outlineLevel="0" collapsed="false">
      <c r="B8" s="89" t="s">
        <v>68</v>
      </c>
      <c r="C8" s="90" t="n">
        <v>1596</v>
      </c>
      <c r="D8" s="90" t="n">
        <v>2115</v>
      </c>
      <c r="E8" s="90" t="n">
        <v>1849</v>
      </c>
      <c r="F8" s="91" t="n">
        <v>-12.5768321513002</v>
      </c>
      <c r="G8" s="90" t="n">
        <v>1445</v>
      </c>
      <c r="H8" s="90" t="n">
        <v>2005</v>
      </c>
      <c r="I8" s="90" t="n">
        <v>1816</v>
      </c>
      <c r="J8" s="91" t="n">
        <v>-9.42643391521197</v>
      </c>
      <c r="K8" s="90" t="n">
        <v>151</v>
      </c>
      <c r="L8" s="90" t="n">
        <v>110</v>
      </c>
      <c r="M8" s="90" t="n">
        <v>33</v>
      </c>
      <c r="N8" s="91" t="n">
        <v>-70</v>
      </c>
    </row>
    <row r="9" s="82" customFormat="true" ht="20.1" hidden="false" customHeight="true" outlineLevel="0" collapsed="false">
      <c r="A9" s="92"/>
      <c r="B9" s="93" t="s">
        <v>69</v>
      </c>
      <c r="C9" s="90" t="n">
        <v>44718</v>
      </c>
      <c r="D9" s="90" t="n">
        <v>40348</v>
      </c>
      <c r="E9" s="90" t="n">
        <v>43479</v>
      </c>
      <c r="F9" s="91" t="n">
        <v>7.75998810349956</v>
      </c>
      <c r="G9" s="90" t="n">
        <v>22306</v>
      </c>
      <c r="H9" s="90" t="n">
        <v>19659</v>
      </c>
      <c r="I9" s="90" t="n">
        <v>21030</v>
      </c>
      <c r="J9" s="91" t="n">
        <v>6.973905081642</v>
      </c>
      <c r="K9" s="90" t="n">
        <v>22412</v>
      </c>
      <c r="L9" s="90" t="n">
        <v>20689</v>
      </c>
      <c r="M9" s="90" t="n">
        <v>22449</v>
      </c>
      <c r="N9" s="91" t="n">
        <v>8.50693605297501</v>
      </c>
    </row>
    <row r="10" s="82" customFormat="true" ht="20.1" hidden="false" customHeight="true" outlineLevel="0" collapsed="false">
      <c r="B10" s="89" t="s">
        <v>62</v>
      </c>
      <c r="C10" s="90" t="n">
        <v>2179591</v>
      </c>
      <c r="D10" s="90" t="n">
        <v>2304480</v>
      </c>
      <c r="E10" s="90" t="n">
        <v>2367890</v>
      </c>
      <c r="F10" s="91" t="n">
        <v>2.7515968895369</v>
      </c>
      <c r="G10" s="90" t="n">
        <v>1268440</v>
      </c>
      <c r="H10" s="90" t="n">
        <v>1352184</v>
      </c>
      <c r="I10" s="90" t="n">
        <v>1383343</v>
      </c>
      <c r="J10" s="91" t="n">
        <v>2.30434615407371</v>
      </c>
      <c r="K10" s="90" t="n">
        <v>911151</v>
      </c>
      <c r="L10" s="90" t="n">
        <v>952296</v>
      </c>
      <c r="M10" s="94" t="n">
        <v>984547</v>
      </c>
      <c r="N10" s="95" t="n">
        <v>3.38665708981241</v>
      </c>
    </row>
    <row r="11" s="82" customFormat="true" ht="20.1" hidden="false" customHeight="true" outlineLevel="0" collapsed="false">
      <c r="B11" s="89" t="s">
        <v>70</v>
      </c>
      <c r="C11" s="90" t="n">
        <v>15488</v>
      </c>
      <c r="D11" s="90" t="n">
        <v>10917</v>
      </c>
      <c r="E11" s="90" t="n">
        <v>12514</v>
      </c>
      <c r="F11" s="90"/>
      <c r="G11" s="90" t="n">
        <v>15486</v>
      </c>
      <c r="H11" s="90" t="n">
        <v>10911</v>
      </c>
      <c r="I11" s="90" t="n">
        <v>12514</v>
      </c>
      <c r="J11" s="90"/>
      <c r="K11" s="90" t="n">
        <v>2</v>
      </c>
      <c r="L11" s="90" t="n">
        <v>6</v>
      </c>
      <c r="M11" s="90"/>
      <c r="N11" s="90"/>
    </row>
    <row r="12" customFormat="false" ht="12" hidden="false" customHeight="true" outlineLevel="0" collapsed="false">
      <c r="N12" s="81"/>
    </row>
    <row r="16" customFormat="false" ht="21.95" hidden="false" customHeight="true" outlineLevel="0" collapsed="false">
      <c r="B16" s="96" t="s">
        <v>71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</row>
    <row r="17" s="82" customFormat="true" ht="21.75" hidden="false" customHeight="true" outlineLevel="0" collapsed="false">
      <c r="B17" s="83"/>
      <c r="C17" s="84" t="s">
        <v>62</v>
      </c>
      <c r="D17" s="84"/>
      <c r="E17" s="84"/>
      <c r="F17" s="85" t="s">
        <v>63</v>
      </c>
      <c r="G17" s="84" t="s">
        <v>64</v>
      </c>
      <c r="H17" s="84"/>
      <c r="I17" s="84"/>
      <c r="J17" s="85" t="s">
        <v>63</v>
      </c>
      <c r="K17" s="84" t="s">
        <v>65</v>
      </c>
      <c r="L17" s="84"/>
      <c r="M17" s="84"/>
      <c r="N17" s="85" t="s">
        <v>63</v>
      </c>
    </row>
    <row r="18" s="82" customFormat="true" ht="21.75" hidden="false" customHeight="true" outlineLevel="0" collapsed="false">
      <c r="B18" s="87"/>
      <c r="C18" s="88" t="n">
        <v>2013</v>
      </c>
      <c r="D18" s="88" t="n">
        <v>2014</v>
      </c>
      <c r="E18" s="88" t="s">
        <v>11</v>
      </c>
      <c r="F18" s="85"/>
      <c r="G18" s="88" t="n">
        <v>2013</v>
      </c>
      <c r="H18" s="88" t="n">
        <v>2014</v>
      </c>
      <c r="I18" s="88" t="s">
        <v>11</v>
      </c>
      <c r="J18" s="85"/>
      <c r="K18" s="88" t="n">
        <v>2013</v>
      </c>
      <c r="L18" s="88" t="n">
        <v>2014</v>
      </c>
      <c r="M18" s="88" t="s">
        <v>11</v>
      </c>
      <c r="N18" s="85"/>
    </row>
    <row r="19" s="82" customFormat="true" ht="20.1" hidden="false" customHeight="true" outlineLevel="0" collapsed="false">
      <c r="B19" s="89" t="s">
        <v>66</v>
      </c>
      <c r="C19" s="90" t="n">
        <v>1321603</v>
      </c>
      <c r="D19" s="90" t="n">
        <v>1398865</v>
      </c>
      <c r="E19" s="90" t="n">
        <v>1472360</v>
      </c>
      <c r="F19" s="91" t="n">
        <v>5.25390227076952</v>
      </c>
      <c r="G19" s="90" t="n">
        <v>751393</v>
      </c>
      <c r="H19" s="90" t="n">
        <v>827208</v>
      </c>
      <c r="I19" s="90" t="n">
        <v>882114</v>
      </c>
      <c r="J19" s="91" t="n">
        <v>6.63750834131198</v>
      </c>
      <c r="K19" s="90" t="n">
        <v>570210</v>
      </c>
      <c r="L19" s="90" t="n">
        <v>571657</v>
      </c>
      <c r="M19" s="90" t="n">
        <v>590246</v>
      </c>
      <c r="N19" s="91" t="n">
        <v>3.25177510290261</v>
      </c>
    </row>
    <row r="20" s="82" customFormat="true" ht="20.1" hidden="false" customHeight="true" outlineLevel="0" collapsed="false">
      <c r="B20" s="89" t="s">
        <v>67</v>
      </c>
      <c r="C20" s="90" t="n">
        <v>692983</v>
      </c>
      <c r="D20" s="90" t="n">
        <v>679200</v>
      </c>
      <c r="E20" s="90" t="n">
        <v>702298</v>
      </c>
      <c r="F20" s="91" t="n">
        <v>3.400765606596</v>
      </c>
      <c r="G20" s="90" t="n">
        <v>410201</v>
      </c>
      <c r="H20" s="90" t="n">
        <v>410283</v>
      </c>
      <c r="I20" s="90" t="n">
        <v>411306</v>
      </c>
      <c r="J20" s="91" t="n">
        <v>0.24934008964544</v>
      </c>
      <c r="K20" s="90" t="n">
        <v>282782</v>
      </c>
      <c r="L20" s="90" t="n">
        <v>268917</v>
      </c>
      <c r="M20" s="90" t="n">
        <v>290992</v>
      </c>
      <c r="N20" s="91" t="n">
        <v>8.20885254558098</v>
      </c>
    </row>
    <row r="21" s="82" customFormat="true" ht="20.1" hidden="false" customHeight="true" outlineLevel="0" collapsed="false">
      <c r="A21" s="82" t="e">
        <f aca="false"/>
        <v>#REF!</v>
      </c>
      <c r="B21" s="89" t="s">
        <v>68</v>
      </c>
      <c r="C21" s="90" t="n">
        <v>1448</v>
      </c>
      <c r="D21" s="90" t="n">
        <v>1814</v>
      </c>
      <c r="E21" s="90" t="n">
        <v>1435</v>
      </c>
      <c r="F21" s="91" t="n">
        <v>-20.8930540242558</v>
      </c>
      <c r="G21" s="90" t="n">
        <v>1284</v>
      </c>
      <c r="H21" s="90" t="n">
        <v>1721</v>
      </c>
      <c r="I21" s="90" t="n">
        <v>1393</v>
      </c>
      <c r="J21" s="91" t="n">
        <v>-19.0586868099942</v>
      </c>
      <c r="K21" s="90" t="n">
        <v>164</v>
      </c>
      <c r="L21" s="90" t="n">
        <v>93</v>
      </c>
      <c r="M21" s="90" t="n">
        <v>42</v>
      </c>
      <c r="N21" s="91" t="n">
        <v>-54.8387096774194</v>
      </c>
    </row>
    <row r="22" s="82" customFormat="true" ht="20.1" hidden="false" customHeight="true" outlineLevel="0" collapsed="false">
      <c r="A22" s="92"/>
      <c r="B22" s="93" t="s">
        <v>69</v>
      </c>
      <c r="C22" s="90" t="n">
        <v>49764</v>
      </c>
      <c r="D22" s="90" t="n">
        <v>40388</v>
      </c>
      <c r="E22" s="90" t="n">
        <v>42162</v>
      </c>
      <c r="F22" s="91" t="n">
        <v>4.39239378033079</v>
      </c>
      <c r="G22" s="90" t="n">
        <v>24899</v>
      </c>
      <c r="H22" s="90" t="n">
        <v>19126</v>
      </c>
      <c r="I22" s="90" t="n">
        <v>20478</v>
      </c>
      <c r="J22" s="91" t="n">
        <v>7.06891142946774</v>
      </c>
      <c r="K22" s="90" t="n">
        <v>24865</v>
      </c>
      <c r="L22" s="90" t="n">
        <v>21262</v>
      </c>
      <c r="M22" s="90" t="n">
        <v>21684</v>
      </c>
      <c r="N22" s="91" t="n">
        <v>1.98476154642084</v>
      </c>
    </row>
    <row r="23" s="82" customFormat="true" ht="20.1" hidden="false" customHeight="true" outlineLevel="0" collapsed="false">
      <c r="B23" s="89" t="s">
        <v>62</v>
      </c>
      <c r="C23" s="90" t="n">
        <v>2065798</v>
      </c>
      <c r="D23" s="90" t="n">
        <v>2120267</v>
      </c>
      <c r="E23" s="90" t="n">
        <v>2218255</v>
      </c>
      <c r="F23" s="91" t="n">
        <v>4.62149342512052</v>
      </c>
      <c r="G23" s="90" t="n">
        <v>1187777</v>
      </c>
      <c r="H23" s="90" t="n">
        <v>1258338</v>
      </c>
      <c r="I23" s="90" t="n">
        <v>1315291</v>
      </c>
      <c r="J23" s="91" t="n">
        <v>4.52604943981665</v>
      </c>
      <c r="K23" s="90" t="n">
        <v>878021</v>
      </c>
      <c r="L23" s="90" t="n">
        <v>861929</v>
      </c>
      <c r="M23" s="94" t="n">
        <v>902964</v>
      </c>
      <c r="N23" s="95" t="n">
        <v>4.76083296884082</v>
      </c>
    </row>
    <row r="24" s="82" customFormat="true" ht="20.1" hidden="false" customHeight="true" outlineLevel="0" collapsed="false">
      <c r="B24" s="89" t="s">
        <v>70</v>
      </c>
      <c r="C24" s="90" t="n">
        <v>15488</v>
      </c>
      <c r="D24" s="90" t="n">
        <v>10917</v>
      </c>
      <c r="E24" s="90" t="n">
        <v>12514</v>
      </c>
      <c r="F24" s="90"/>
      <c r="G24" s="90" t="n">
        <v>15486</v>
      </c>
      <c r="H24" s="90" t="n">
        <v>10911</v>
      </c>
      <c r="I24" s="90" t="n">
        <v>12514</v>
      </c>
      <c r="J24" s="90"/>
      <c r="K24" s="90" t="n">
        <v>2</v>
      </c>
      <c r="L24" s="90" t="n">
        <v>6</v>
      </c>
      <c r="M24" s="90" t="n">
        <v>0</v>
      </c>
      <c r="N24" s="9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B27" s="97" t="s">
        <v>72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</row>
    <row r="28" customFormat="false" ht="12.75" hidden="false" customHeight="true" outlineLevel="0" collapsed="false"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79" t="s">
        <v>73</v>
      </c>
    </row>
    <row r="29" customFormat="false" ht="12.75" hidden="false" customHeight="true" outlineLevel="0" collapsed="false"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</row>
    <row r="30" customFormat="false" ht="15.75" hidden="false" customHeight="true" outlineLevel="0" collapsed="false"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</row>
    <row r="32" customFormat="false" ht="14.25" hidden="false" customHeight="fals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</row>
    <row r="33" customFormat="false" ht="21.95" hidden="false" customHeight="true" outlineLevel="0" collapsed="false">
      <c r="B33" s="80" t="s">
        <v>74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</row>
    <row r="34" s="82" customFormat="true" ht="21.75" hidden="false" customHeight="true" outlineLevel="0" collapsed="false">
      <c r="B34" s="83"/>
      <c r="C34" s="84" t="s">
        <v>62</v>
      </c>
      <c r="D34" s="84"/>
      <c r="E34" s="84"/>
      <c r="F34" s="85" t="s">
        <v>63</v>
      </c>
      <c r="G34" s="84" t="s">
        <v>64</v>
      </c>
      <c r="H34" s="84"/>
      <c r="I34" s="84"/>
      <c r="J34" s="85" t="s">
        <v>63</v>
      </c>
      <c r="K34" s="84" t="s">
        <v>65</v>
      </c>
      <c r="L34" s="84"/>
      <c r="M34" s="84"/>
      <c r="N34" s="85" t="s">
        <v>63</v>
      </c>
      <c r="O34" s="79"/>
    </row>
    <row r="35" s="82" customFormat="true" ht="21.75" hidden="false" customHeight="true" outlineLevel="0" collapsed="false">
      <c r="B35" s="87"/>
      <c r="C35" s="88" t="n">
        <v>2013</v>
      </c>
      <c r="D35" s="88" t="n">
        <v>2014</v>
      </c>
      <c r="E35" s="88" t="s">
        <v>11</v>
      </c>
      <c r="F35" s="85"/>
      <c r="G35" s="88" t="n">
        <v>2013</v>
      </c>
      <c r="H35" s="88" t="n">
        <v>2014</v>
      </c>
      <c r="I35" s="88" t="s">
        <v>11</v>
      </c>
      <c r="J35" s="85"/>
      <c r="K35" s="88" t="n">
        <v>2013</v>
      </c>
      <c r="L35" s="88" t="n">
        <v>2014</v>
      </c>
      <c r="M35" s="88" t="s">
        <v>11</v>
      </c>
      <c r="N35" s="85"/>
      <c r="O35" s="79"/>
    </row>
    <row r="36" s="82" customFormat="true" ht="20.1" hidden="false" customHeight="true" outlineLevel="0" collapsed="false">
      <c r="B36" s="89" t="s">
        <v>66</v>
      </c>
      <c r="C36" s="90" t="n">
        <v>2546950</v>
      </c>
      <c r="D36" s="90" t="n">
        <v>2780002</v>
      </c>
      <c r="E36" s="90" t="n">
        <v>3027743</v>
      </c>
      <c r="F36" s="91" t="n">
        <v>8.91154035140982</v>
      </c>
      <c r="G36" s="90" t="n">
        <v>1462391</v>
      </c>
      <c r="H36" s="90" t="n">
        <v>1613061</v>
      </c>
      <c r="I36" s="90" t="n">
        <v>1751972</v>
      </c>
      <c r="J36" s="91" t="n">
        <v>8.61163960941341</v>
      </c>
      <c r="K36" s="90" t="n">
        <v>1084559</v>
      </c>
      <c r="L36" s="90" t="n">
        <v>1166941</v>
      </c>
      <c r="M36" s="90" t="n">
        <v>1275771</v>
      </c>
      <c r="N36" s="91" t="n">
        <v>9.32609275019046</v>
      </c>
      <c r="O36" s="79"/>
    </row>
    <row r="37" s="82" customFormat="true" ht="20.1" hidden="false" customHeight="true" outlineLevel="0" collapsed="false">
      <c r="A37" s="86"/>
      <c r="B37" s="89" t="s">
        <v>67</v>
      </c>
      <c r="C37" s="90" t="n">
        <v>1407696</v>
      </c>
      <c r="D37" s="90" t="n">
        <v>1375899</v>
      </c>
      <c r="E37" s="90" t="n">
        <v>1446110</v>
      </c>
      <c r="F37" s="91" t="n">
        <v>5.10291816477808</v>
      </c>
      <c r="G37" s="90" t="n">
        <v>856973</v>
      </c>
      <c r="H37" s="90" t="n">
        <v>839484</v>
      </c>
      <c r="I37" s="90" t="n">
        <v>835070</v>
      </c>
      <c r="J37" s="91" t="n">
        <v>-0.525799181401909</v>
      </c>
      <c r="K37" s="90" t="n">
        <v>550723</v>
      </c>
      <c r="L37" s="90" t="n">
        <v>536415</v>
      </c>
      <c r="M37" s="90" t="n">
        <v>611040</v>
      </c>
      <c r="N37" s="91" t="n">
        <v>13.9118033612035</v>
      </c>
      <c r="O37" s="79"/>
    </row>
    <row r="38" s="82" customFormat="true" ht="20.1" hidden="false" customHeight="true" outlineLevel="0" collapsed="false">
      <c r="A38" s="86"/>
      <c r="B38" s="89" t="s">
        <v>68</v>
      </c>
      <c r="C38" s="90" t="n">
        <v>3040</v>
      </c>
      <c r="D38" s="90" t="n">
        <v>3587</v>
      </c>
      <c r="E38" s="90" t="n">
        <v>3266</v>
      </c>
      <c r="F38" s="91" t="n">
        <v>-8.94898243657653</v>
      </c>
      <c r="G38" s="90" t="n">
        <v>2790</v>
      </c>
      <c r="H38" s="90" t="n">
        <v>3414</v>
      </c>
      <c r="I38" s="90" t="n">
        <v>3198</v>
      </c>
      <c r="J38" s="91" t="n">
        <v>-6.32688927943761</v>
      </c>
      <c r="K38" s="90" t="n">
        <v>250</v>
      </c>
      <c r="L38" s="90" t="n">
        <v>173</v>
      </c>
      <c r="M38" s="90" t="n">
        <v>68</v>
      </c>
      <c r="N38" s="91" t="n">
        <v>-60.6936416184971</v>
      </c>
    </row>
    <row r="39" s="82" customFormat="true" ht="20.1" hidden="false" customHeight="true" outlineLevel="0" collapsed="false">
      <c r="A39" s="86"/>
      <c r="B39" s="98" t="s">
        <v>69</v>
      </c>
      <c r="C39" s="90" t="n">
        <v>97223</v>
      </c>
      <c r="D39" s="90" t="n">
        <v>84903</v>
      </c>
      <c r="E39" s="90" t="n">
        <v>91117</v>
      </c>
      <c r="F39" s="91" t="n">
        <v>7.3189404379115</v>
      </c>
      <c r="G39" s="90" t="n">
        <v>51040</v>
      </c>
      <c r="H39" s="90" t="n">
        <v>43040</v>
      </c>
      <c r="I39" s="90" t="n">
        <v>44044</v>
      </c>
      <c r="J39" s="91" t="n">
        <v>2.33271375464684</v>
      </c>
      <c r="K39" s="90" t="n">
        <v>46183</v>
      </c>
      <c r="L39" s="90" t="n">
        <v>41863</v>
      </c>
      <c r="M39" s="90" t="n">
        <v>47073</v>
      </c>
      <c r="N39" s="91" t="n">
        <v>12.4453574755751</v>
      </c>
    </row>
    <row r="40" s="82" customFormat="true" ht="20.1" hidden="false" customHeight="true" outlineLevel="0" collapsed="false">
      <c r="A40" s="86"/>
      <c r="B40" s="89" t="s">
        <v>62</v>
      </c>
      <c r="C40" s="90" t="n">
        <v>4054909</v>
      </c>
      <c r="D40" s="90" t="n">
        <v>4244391</v>
      </c>
      <c r="E40" s="90" t="n">
        <v>4568236</v>
      </c>
      <c r="F40" s="91" t="n">
        <v>7.62995209442297</v>
      </c>
      <c r="G40" s="90" t="n">
        <v>2373194</v>
      </c>
      <c r="H40" s="90" t="n">
        <v>2498999</v>
      </c>
      <c r="I40" s="90" t="n">
        <v>2634284</v>
      </c>
      <c r="J40" s="91" t="n">
        <v>5.41356759246402</v>
      </c>
      <c r="K40" s="90" t="n">
        <v>1681715</v>
      </c>
      <c r="L40" s="90" t="n">
        <v>1745392</v>
      </c>
      <c r="M40" s="94" t="n">
        <v>1933952</v>
      </c>
      <c r="N40" s="95" t="n">
        <v>10.8033037850523</v>
      </c>
      <c r="O40" s="79"/>
    </row>
    <row r="41" s="82" customFormat="true" ht="20.1" hidden="false" customHeight="true" outlineLevel="0" collapsed="false">
      <c r="B41" s="89" t="s">
        <v>70</v>
      </c>
      <c r="C41" s="90" t="n">
        <v>37341</v>
      </c>
      <c r="D41" s="90" t="n">
        <v>26370</v>
      </c>
      <c r="E41" s="90" t="n">
        <v>26488</v>
      </c>
      <c r="F41" s="90"/>
      <c r="G41" s="90" t="n">
        <v>37338</v>
      </c>
      <c r="H41" s="90" t="n">
        <v>26356</v>
      </c>
      <c r="I41" s="90" t="n">
        <v>26486</v>
      </c>
      <c r="J41" s="90"/>
      <c r="K41" s="90" t="n">
        <v>3</v>
      </c>
      <c r="L41" s="90" t="n">
        <v>14</v>
      </c>
      <c r="M41" s="90" t="n">
        <v>2</v>
      </c>
      <c r="N41" s="90"/>
      <c r="O41" s="79"/>
    </row>
    <row r="42" customFormat="false" ht="12.75" hidden="false" customHeight="false" outlineLevel="0" collapsed="false">
      <c r="N42" s="81"/>
    </row>
    <row r="45" customFormat="false" ht="14.25" hidden="false" customHeight="false" outlineLevel="0" collapsed="false">
      <c r="O45" s="82"/>
    </row>
    <row r="46" customFormat="false" ht="21.95" hidden="false" customHeight="true" outlineLevel="0" collapsed="false">
      <c r="B46" s="96" t="s">
        <v>75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82"/>
    </row>
    <row r="47" s="82" customFormat="true" ht="21.75" hidden="false" customHeight="true" outlineLevel="0" collapsed="false">
      <c r="B47" s="83"/>
      <c r="C47" s="84" t="s">
        <v>62</v>
      </c>
      <c r="D47" s="84"/>
      <c r="E47" s="84"/>
      <c r="F47" s="85" t="s">
        <v>63</v>
      </c>
      <c r="G47" s="84" t="s">
        <v>64</v>
      </c>
      <c r="H47" s="84"/>
      <c r="I47" s="84"/>
      <c r="J47" s="85" t="s">
        <v>63</v>
      </c>
      <c r="K47" s="84" t="s">
        <v>65</v>
      </c>
      <c r="L47" s="84"/>
      <c r="M47" s="84"/>
      <c r="N47" s="85" t="s">
        <v>63</v>
      </c>
      <c r="O47" s="79"/>
    </row>
    <row r="48" s="82" customFormat="true" ht="21.75" hidden="false" customHeight="true" outlineLevel="0" collapsed="false">
      <c r="B48" s="87"/>
      <c r="C48" s="88" t="n">
        <v>2013</v>
      </c>
      <c r="D48" s="88" t="n">
        <v>2014</v>
      </c>
      <c r="E48" s="88" t="s">
        <v>11</v>
      </c>
      <c r="F48" s="85"/>
      <c r="G48" s="88" t="n">
        <v>2013</v>
      </c>
      <c r="H48" s="88" t="n">
        <v>2014</v>
      </c>
      <c r="I48" s="88" t="s">
        <v>11</v>
      </c>
      <c r="J48" s="85"/>
      <c r="K48" s="88" t="n">
        <v>2013</v>
      </c>
      <c r="L48" s="88" t="n">
        <v>2014</v>
      </c>
      <c r="M48" s="88" t="s">
        <v>11</v>
      </c>
      <c r="N48" s="85"/>
      <c r="O48" s="79"/>
    </row>
    <row r="49" s="82" customFormat="true" ht="20.1" hidden="false" customHeight="true" outlineLevel="0" collapsed="false">
      <c r="B49" s="89" t="s">
        <v>66</v>
      </c>
      <c r="C49" s="90" t="n">
        <v>2718982</v>
      </c>
      <c r="D49" s="90" t="n">
        <v>2911401</v>
      </c>
      <c r="E49" s="90" t="n">
        <v>3193926</v>
      </c>
      <c r="F49" s="91" t="n">
        <v>9.70409091705334</v>
      </c>
      <c r="G49" s="90" t="n">
        <v>1531388</v>
      </c>
      <c r="H49" s="90" t="n">
        <v>1681531</v>
      </c>
      <c r="I49" s="90" t="n">
        <v>1869220</v>
      </c>
      <c r="J49" s="91" t="n">
        <v>11.1617924379628</v>
      </c>
      <c r="K49" s="90" t="n">
        <v>1187594</v>
      </c>
      <c r="L49" s="90" t="n">
        <v>1229870</v>
      </c>
      <c r="M49" s="90" t="n">
        <v>1324706</v>
      </c>
      <c r="N49" s="91" t="n">
        <v>7.71105889240326</v>
      </c>
      <c r="O49" s="79"/>
    </row>
    <row r="50" s="82" customFormat="true" ht="20.1" hidden="false" customHeight="true" outlineLevel="0" collapsed="false">
      <c r="B50" s="89" t="s">
        <v>67</v>
      </c>
      <c r="C50" s="90" t="n">
        <v>1381427</v>
      </c>
      <c r="D50" s="90" t="n">
        <v>1353053</v>
      </c>
      <c r="E50" s="90" t="n">
        <v>1440017</v>
      </c>
      <c r="F50" s="91" t="n">
        <v>6.42724268746309</v>
      </c>
      <c r="G50" s="90" t="n">
        <v>827351</v>
      </c>
      <c r="H50" s="90" t="n">
        <v>804857</v>
      </c>
      <c r="I50" s="90" t="n">
        <v>827874</v>
      </c>
      <c r="J50" s="91" t="n">
        <v>2.85976266591457</v>
      </c>
      <c r="K50" s="90" t="n">
        <v>554076</v>
      </c>
      <c r="L50" s="90" t="n">
        <v>548196</v>
      </c>
      <c r="M50" s="90" t="n">
        <v>612143</v>
      </c>
      <c r="N50" s="91" t="n">
        <v>11.6649884347934</v>
      </c>
      <c r="O50" s="79"/>
    </row>
    <row r="51" s="82" customFormat="true" ht="20.1" hidden="false" customHeight="true" outlineLevel="0" collapsed="false">
      <c r="B51" s="89" t="s">
        <v>68</v>
      </c>
      <c r="C51" s="90" t="n">
        <v>2810</v>
      </c>
      <c r="D51" s="90" t="n">
        <v>3360</v>
      </c>
      <c r="E51" s="90" t="n">
        <v>2679</v>
      </c>
      <c r="F51" s="91" t="n">
        <v>-20.2678571428571</v>
      </c>
      <c r="G51" s="90" t="n">
        <v>2540</v>
      </c>
      <c r="H51" s="90" t="n">
        <v>3165</v>
      </c>
      <c r="I51" s="90" t="n">
        <v>2570</v>
      </c>
      <c r="J51" s="91" t="n">
        <v>-18.7993680884676</v>
      </c>
      <c r="K51" s="90" t="n">
        <v>270</v>
      </c>
      <c r="L51" s="90" t="n">
        <v>195</v>
      </c>
      <c r="M51" s="90" t="n">
        <v>109</v>
      </c>
      <c r="N51" s="91" t="n">
        <v>-44.1025641025641</v>
      </c>
      <c r="O51" s="79"/>
    </row>
    <row r="52" s="82" customFormat="true" ht="20.1" hidden="false" customHeight="true" outlineLevel="0" collapsed="false">
      <c r="A52" s="86"/>
      <c r="B52" s="98" t="s">
        <v>69</v>
      </c>
      <c r="C52" s="90" t="n">
        <v>105018</v>
      </c>
      <c r="D52" s="90" t="n">
        <v>84161</v>
      </c>
      <c r="E52" s="90" t="n">
        <v>87180</v>
      </c>
      <c r="F52" s="91" t="n">
        <v>3.58717220565345</v>
      </c>
      <c r="G52" s="90" t="n">
        <v>56943</v>
      </c>
      <c r="H52" s="90" t="n">
        <v>41976</v>
      </c>
      <c r="I52" s="90" t="n">
        <v>42615</v>
      </c>
      <c r="J52" s="91" t="n">
        <v>1.52229845626072</v>
      </c>
      <c r="K52" s="90" t="n">
        <v>48075</v>
      </c>
      <c r="L52" s="90" t="n">
        <v>42185</v>
      </c>
      <c r="M52" s="90" t="n">
        <v>44565</v>
      </c>
      <c r="N52" s="91" t="n">
        <v>5.64181581130734</v>
      </c>
    </row>
    <row r="53" s="82" customFormat="true" ht="20.1" hidden="false" customHeight="true" outlineLevel="0" collapsed="false">
      <c r="B53" s="89" t="s">
        <v>62</v>
      </c>
      <c r="C53" s="90" t="n">
        <v>4208237</v>
      </c>
      <c r="D53" s="90" t="n">
        <v>4351975</v>
      </c>
      <c r="E53" s="90" t="n">
        <v>4723802</v>
      </c>
      <c r="F53" s="91" t="n">
        <v>8.54386801394769</v>
      </c>
      <c r="G53" s="90" t="n">
        <v>2418222</v>
      </c>
      <c r="H53" s="90" t="n">
        <v>2531529</v>
      </c>
      <c r="I53" s="90" t="n">
        <v>2742279</v>
      </c>
      <c r="J53" s="91" t="n">
        <v>8.32500832500833</v>
      </c>
      <c r="K53" s="90" t="n">
        <v>1790015</v>
      </c>
      <c r="L53" s="90" t="n">
        <v>1820446</v>
      </c>
      <c r="M53" s="94" t="n">
        <v>1981523</v>
      </c>
      <c r="N53" s="95" t="n">
        <v>8.84821631622141</v>
      </c>
    </row>
    <row r="54" s="82" customFormat="true" ht="20.1" hidden="false" customHeight="true" outlineLevel="0" collapsed="false">
      <c r="B54" s="89" t="s">
        <v>70</v>
      </c>
      <c r="C54" s="90" t="n">
        <v>37341</v>
      </c>
      <c r="D54" s="90" t="n">
        <v>26370</v>
      </c>
      <c r="E54" s="90" t="n">
        <v>26488</v>
      </c>
      <c r="F54" s="90"/>
      <c r="G54" s="90" t="n">
        <v>37338</v>
      </c>
      <c r="H54" s="90" t="n">
        <v>26356</v>
      </c>
      <c r="I54" s="90" t="n">
        <v>26486</v>
      </c>
      <c r="J54" s="90"/>
      <c r="K54" s="90" t="n">
        <v>3</v>
      </c>
      <c r="L54" s="90" t="n">
        <v>14</v>
      </c>
      <c r="M54" s="90" t="n">
        <v>2</v>
      </c>
      <c r="N54" s="90"/>
      <c r="O54" s="79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>
      <c r="B57" s="97" t="s">
        <v>76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</row>
    <row r="58" customFormat="false" ht="15.6" hidden="false" customHeight="tru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</row>
    <row r="59" customFormat="false" ht="12.75" hidden="false" customHeight="tru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82"/>
    </row>
    <row r="60" customFormat="false" ht="12.75" hidden="false" customHeight="tru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82"/>
    </row>
    <row r="61" customFormat="false" ht="12.75" hidden="false" customHeight="false" outlineLevel="0" collapsed="false">
      <c r="H61" s="99"/>
    </row>
    <row r="63" customFormat="false" ht="15" hidden="false" customHeight="false" outlineLevel="0" collapsed="false">
      <c r="B63" s="100" t="s">
        <v>28</v>
      </c>
    </row>
    <row r="64" customFormat="false" ht="15" hidden="false" customHeight="false" outlineLevel="0" collapsed="false">
      <c r="B64" s="100" t="s">
        <v>77</v>
      </c>
    </row>
    <row r="77" customFormat="false" ht="16.5" hidden="false" customHeight="false" outlineLevel="0" collapsed="false">
      <c r="B77" s="101" t="s">
        <v>5</v>
      </c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</row>
    <row r="78" customFormat="false" ht="15" hidden="false" customHeight="false" outlineLevel="0" collapsed="false">
      <c r="B78" s="102" t="s">
        <v>78</v>
      </c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</row>
    <row r="79" customFormat="false" ht="14.25" hidden="false" customHeight="false" outlineLevel="0" collapsed="false">
      <c r="B79" s="103" t="s">
        <v>79</v>
      </c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</row>
  </sheetData>
  <mergeCells count="33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27:N30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57:N60"/>
    <mergeCell ref="B77:O77"/>
    <mergeCell ref="B78:O78"/>
    <mergeCell ref="B79:O79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5" activeCellId="0" sqref="K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4.41"/>
    <col collapsed="false" customWidth="false" hidden="false" outlineLevel="0" max="8" min="2" style="104" width="9.14"/>
    <col collapsed="false" customWidth="true" hidden="false" outlineLevel="0" max="9" min="9" style="104" width="9.99"/>
    <col collapsed="false" customWidth="false" hidden="false" outlineLevel="0" max="257" min="10" style="104" width="9.14"/>
  </cols>
  <sheetData>
    <row r="1" s="106" customFormat="true" ht="36" hidden="false" customHeight="true" outlineLevel="0" collapsed="false">
      <c r="A1" s="105" t="s">
        <v>80</v>
      </c>
      <c r="B1" s="105"/>
      <c r="C1" s="105"/>
      <c r="D1" s="105"/>
      <c r="E1" s="105"/>
      <c r="F1" s="105"/>
      <c r="G1" s="105"/>
      <c r="H1" s="105"/>
      <c r="I1" s="105"/>
    </row>
    <row r="2" customFormat="false" ht="7.5" hidden="false" customHeight="true" outlineLevel="0" collapsed="false">
      <c r="A2" s="107"/>
      <c r="B2" s="108"/>
      <c r="C2" s="108"/>
      <c r="D2" s="109"/>
      <c r="E2" s="108"/>
      <c r="F2" s="108"/>
      <c r="G2" s="108"/>
      <c r="H2" s="110"/>
      <c r="I2" s="110"/>
    </row>
    <row r="3" customFormat="false" ht="13.5" hidden="false" customHeight="false" outlineLevel="0" collapsed="false">
      <c r="A3" s="111"/>
      <c r="B3" s="112" t="s">
        <v>8</v>
      </c>
      <c r="C3" s="112"/>
      <c r="D3" s="112"/>
      <c r="E3" s="113" t="s">
        <v>81</v>
      </c>
      <c r="F3" s="113"/>
      <c r="G3" s="113"/>
      <c r="H3" s="112" t="s">
        <v>9</v>
      </c>
      <c r="I3" s="112"/>
    </row>
    <row r="4" customFormat="false" ht="13.5" hidden="false" customHeight="false" outlineLevel="0" collapsed="false">
      <c r="A4" s="114" t="s">
        <v>82</v>
      </c>
      <c r="B4" s="115" t="n">
        <v>2013</v>
      </c>
      <c r="C4" s="115" t="s">
        <v>83</v>
      </c>
      <c r="D4" s="116" t="s">
        <v>11</v>
      </c>
      <c r="E4" s="115" t="n">
        <v>2013</v>
      </c>
      <c r="F4" s="115" t="s">
        <v>83</v>
      </c>
      <c r="G4" s="116" t="s">
        <v>11</v>
      </c>
      <c r="H4" s="115" t="s">
        <v>12</v>
      </c>
      <c r="I4" s="115" t="s">
        <v>13</v>
      </c>
    </row>
    <row r="5" customFormat="false" ht="12.75" hidden="false" customHeight="false" outlineLevel="0" collapsed="false">
      <c r="A5" s="117" t="s">
        <v>52</v>
      </c>
      <c r="B5" s="118" t="n">
        <v>152183</v>
      </c>
      <c r="C5" s="118" t="n">
        <v>140322</v>
      </c>
      <c r="D5" s="119" t="n">
        <v>152911</v>
      </c>
      <c r="E5" s="120" t="n">
        <v>11.9976506575006</v>
      </c>
      <c r="F5" s="120" t="n">
        <v>10.3774338403649</v>
      </c>
      <c r="G5" s="121" t="n">
        <v>11.0537299859832</v>
      </c>
      <c r="H5" s="120" t="n">
        <v>-7.79390602104046</v>
      </c>
      <c r="I5" s="120" t="n">
        <v>8.97150838785079</v>
      </c>
      <c r="K5" s="122"/>
    </row>
    <row r="6" customFormat="false" ht="12.75" hidden="false" customHeight="false" outlineLevel="0" collapsed="false">
      <c r="A6" s="117" t="s">
        <v>84</v>
      </c>
      <c r="B6" s="118" t="n">
        <v>16892</v>
      </c>
      <c r="C6" s="118" t="n">
        <v>16360</v>
      </c>
      <c r="D6" s="119" t="n">
        <v>14972</v>
      </c>
      <c r="E6" s="120" t="n">
        <v>1.33171454700262</v>
      </c>
      <c r="F6" s="120" t="n">
        <v>1.20989451139786</v>
      </c>
      <c r="G6" s="121" t="n">
        <v>1.08230568991205</v>
      </c>
      <c r="H6" s="120" t="n">
        <v>-3.14941984371299</v>
      </c>
      <c r="I6" s="120" t="n">
        <v>-8.48410757946211</v>
      </c>
      <c r="K6" s="122"/>
    </row>
    <row r="7" customFormat="false" ht="12.75" hidden="false" customHeight="false" outlineLevel="0" collapsed="false">
      <c r="A7" s="117" t="s">
        <v>85</v>
      </c>
      <c r="B7" s="118" t="n">
        <v>16526</v>
      </c>
      <c r="C7" s="118" t="n">
        <v>13930</v>
      </c>
      <c r="D7" s="119" t="n">
        <v>14897</v>
      </c>
      <c r="E7" s="120" t="n">
        <v>1.30286020623758</v>
      </c>
      <c r="F7" s="120" t="n">
        <v>1.03018524106187</v>
      </c>
      <c r="G7" s="121" t="n">
        <v>1.07688404105128</v>
      </c>
      <c r="H7" s="120" t="n">
        <v>-15.7085804187341</v>
      </c>
      <c r="I7" s="120" t="n">
        <v>6.9418521177315</v>
      </c>
      <c r="K7" s="122"/>
    </row>
    <row r="8" customFormat="false" ht="12.75" hidden="false" customHeight="false" outlineLevel="0" collapsed="false">
      <c r="A8" s="117" t="s">
        <v>86</v>
      </c>
      <c r="B8" s="118" t="n">
        <v>10144</v>
      </c>
      <c r="C8" s="118" t="n">
        <v>13685</v>
      </c>
      <c r="D8" s="119" t="n">
        <v>12054</v>
      </c>
      <c r="E8" s="120" t="n">
        <v>0.799722493771877</v>
      </c>
      <c r="F8" s="120" t="n">
        <v>1.01206640516379</v>
      </c>
      <c r="G8" s="121" t="n">
        <v>0.871367404902472</v>
      </c>
      <c r="H8" s="120" t="n">
        <v>34.907334384858</v>
      </c>
      <c r="I8" s="120" t="n">
        <v>-11.9181585677749</v>
      </c>
      <c r="K8" s="122"/>
    </row>
    <row r="9" customFormat="false" ht="12.75" hidden="false" customHeight="false" outlineLevel="0" collapsed="false">
      <c r="A9" s="117" t="s">
        <v>87</v>
      </c>
      <c r="B9" s="118" t="n">
        <v>5373</v>
      </c>
      <c r="C9" s="118" t="n">
        <v>4781</v>
      </c>
      <c r="D9" s="119" t="n">
        <v>6418</v>
      </c>
      <c r="E9" s="120" t="n">
        <v>0.423591182870297</v>
      </c>
      <c r="F9" s="120" t="n">
        <v>0.353576140525254</v>
      </c>
      <c r="G9" s="121" t="n">
        <v>0.463948565178701</v>
      </c>
      <c r="H9" s="120" t="n">
        <v>-11.0180532291085</v>
      </c>
      <c r="I9" s="120" t="n">
        <v>34.2396988077808</v>
      </c>
      <c r="K9" s="122"/>
    </row>
    <row r="10" customFormat="false" ht="12.75" hidden="false" customHeight="false" outlineLevel="0" collapsed="false">
      <c r="A10" s="117" t="s">
        <v>88</v>
      </c>
      <c r="B10" s="118" t="n">
        <v>32804</v>
      </c>
      <c r="C10" s="118" t="n">
        <v>38328</v>
      </c>
      <c r="D10" s="119" t="n">
        <v>35272</v>
      </c>
      <c r="E10" s="120" t="n">
        <v>2.58616883731197</v>
      </c>
      <c r="F10" s="120" t="n">
        <v>2.83452547878099</v>
      </c>
      <c r="G10" s="121" t="n">
        <v>2.54976531489298</v>
      </c>
      <c r="H10" s="120" t="n">
        <v>16.8394098280697</v>
      </c>
      <c r="I10" s="120" t="n">
        <v>-7.97328323940722</v>
      </c>
      <c r="K10" s="122"/>
    </row>
    <row r="11" customFormat="false" ht="12.75" hidden="false" customHeight="false" outlineLevel="0" collapsed="false">
      <c r="A11" s="117" t="s">
        <v>89</v>
      </c>
      <c r="B11" s="118" t="n">
        <v>30373</v>
      </c>
      <c r="C11" s="118" t="n">
        <v>31845</v>
      </c>
      <c r="D11" s="119" t="n">
        <v>32476</v>
      </c>
      <c r="E11" s="120" t="n">
        <v>2.39451609851471</v>
      </c>
      <c r="F11" s="120" t="n">
        <v>2.35507889458831</v>
      </c>
      <c r="G11" s="121" t="n">
        <v>2.34764624536359</v>
      </c>
      <c r="H11" s="120" t="n">
        <v>4.84640964014092</v>
      </c>
      <c r="I11" s="120" t="n">
        <v>1.98147275867484</v>
      </c>
      <c r="K11" s="122"/>
    </row>
    <row r="12" customFormat="false" ht="12.75" hidden="false" customHeight="false" outlineLevel="0" collapsed="false">
      <c r="A12" s="117" t="s">
        <v>90</v>
      </c>
      <c r="B12" s="118" t="n">
        <v>36375</v>
      </c>
      <c r="C12" s="118" t="n">
        <v>42350</v>
      </c>
      <c r="D12" s="119" t="n">
        <v>44651</v>
      </c>
      <c r="E12" s="120" t="n">
        <v>2.86769575226262</v>
      </c>
      <c r="F12" s="120" t="n">
        <v>3.13197020523834</v>
      </c>
      <c r="G12" s="121" t="n">
        <v>3.22776057709476</v>
      </c>
      <c r="H12" s="120" t="n">
        <v>16.426116838488</v>
      </c>
      <c r="I12" s="120" t="n">
        <v>5.43329397874852</v>
      </c>
      <c r="K12" s="122"/>
    </row>
    <row r="13" customFormat="false" ht="12.75" hidden="false" customHeight="false" outlineLevel="0" collapsed="false">
      <c r="A13" s="117" t="s">
        <v>91</v>
      </c>
      <c r="B13" s="118" t="n">
        <v>2175</v>
      </c>
      <c r="C13" s="118" t="n">
        <v>2439</v>
      </c>
      <c r="D13" s="119" t="n">
        <v>3080</v>
      </c>
      <c r="E13" s="120" t="n">
        <v>0.171470467661064</v>
      </c>
      <c r="F13" s="120" t="n">
        <v>0.180374860226123</v>
      </c>
      <c r="G13" s="121" t="n">
        <v>0.222649046548831</v>
      </c>
      <c r="H13" s="120" t="n">
        <v>12.1379310344827</v>
      </c>
      <c r="I13" s="120" t="n">
        <v>26.2812628126281</v>
      </c>
      <c r="K13" s="122"/>
    </row>
    <row r="14" customFormat="false" ht="12.75" hidden="false" customHeight="false" outlineLevel="0" collapsed="false">
      <c r="A14" s="117" t="s">
        <v>92</v>
      </c>
      <c r="B14" s="118" t="n">
        <v>9439</v>
      </c>
      <c r="C14" s="118" t="n">
        <v>10846</v>
      </c>
      <c r="D14" s="119" t="n">
        <v>12089</v>
      </c>
      <c r="E14" s="120" t="n">
        <v>0.744142411150705</v>
      </c>
      <c r="F14" s="120" t="n">
        <v>0.802109772042858</v>
      </c>
      <c r="G14" s="121" t="n">
        <v>0.873897507704163</v>
      </c>
      <c r="H14" s="120" t="n">
        <v>14.9062400678038</v>
      </c>
      <c r="I14" s="120" t="n">
        <v>11.4604462474645</v>
      </c>
      <c r="K14" s="122"/>
    </row>
    <row r="15" customFormat="false" ht="12.75" hidden="false" customHeight="false" outlineLevel="0" collapsed="false">
      <c r="A15" s="117" t="s">
        <v>93</v>
      </c>
      <c r="B15" s="118" t="n">
        <v>11412</v>
      </c>
      <c r="C15" s="118" t="n">
        <v>15949</v>
      </c>
      <c r="D15" s="119" t="n">
        <v>17724</v>
      </c>
      <c r="E15" s="120" t="n">
        <v>0.899687805493362</v>
      </c>
      <c r="F15" s="120" t="n">
        <v>1.17949923974844</v>
      </c>
      <c r="G15" s="121" t="n">
        <v>1.28124405877646</v>
      </c>
      <c r="H15" s="120" t="n">
        <v>39.7563967753242</v>
      </c>
      <c r="I15" s="120" t="n">
        <v>11.1292244027839</v>
      </c>
      <c r="K15" s="122"/>
    </row>
    <row r="16" customFormat="false" ht="12.75" hidden="false" customHeight="false" outlineLevel="0" collapsed="false">
      <c r="A16" s="117" t="s">
        <v>94</v>
      </c>
      <c r="B16" s="118" t="n">
        <v>11045</v>
      </c>
      <c r="C16" s="118" t="n">
        <v>11402</v>
      </c>
      <c r="D16" s="119" t="n">
        <v>12009</v>
      </c>
      <c r="E16" s="120" t="n">
        <v>0.870754627731702</v>
      </c>
      <c r="F16" s="120" t="n">
        <v>0.843228436366649</v>
      </c>
      <c r="G16" s="121" t="n">
        <v>0.868114415586012</v>
      </c>
      <c r="H16" s="120" t="n">
        <v>3.23223177908557</v>
      </c>
      <c r="I16" s="120" t="n">
        <v>5.32362743378354</v>
      </c>
      <c r="K16" s="122"/>
    </row>
    <row r="17" customFormat="false" ht="12.75" hidden="false" customHeight="false" outlineLevel="0" collapsed="false">
      <c r="A17" s="117" t="s">
        <v>95</v>
      </c>
      <c r="B17" s="118" t="n">
        <v>23084</v>
      </c>
      <c r="C17" s="118" t="n">
        <v>24496</v>
      </c>
      <c r="D17" s="119" t="n">
        <v>22572</v>
      </c>
      <c r="E17" s="120" t="n">
        <v>1.81987323010943</v>
      </c>
      <c r="F17" s="120" t="n">
        <v>1.81158777207836</v>
      </c>
      <c r="G17" s="121" t="n">
        <v>1.63169944113644</v>
      </c>
      <c r="H17" s="120" t="n">
        <v>6.11679085080574</v>
      </c>
      <c r="I17" s="120" t="n">
        <v>-7.85434356629654</v>
      </c>
      <c r="K17" s="122"/>
    </row>
    <row r="18" customFormat="false" ht="12.75" hidden="false" customHeight="false" outlineLevel="0" collapsed="false">
      <c r="A18" s="117" t="s">
        <v>96</v>
      </c>
      <c r="B18" s="118" t="n">
        <v>628</v>
      </c>
      <c r="C18" s="118" t="n">
        <v>136</v>
      </c>
      <c r="D18" s="119" t="n">
        <v>116</v>
      </c>
      <c r="E18" s="120" t="n">
        <v>0.0495096338809877</v>
      </c>
      <c r="F18" s="120" t="n">
        <v>0.0100578027842365</v>
      </c>
      <c r="G18" s="121" t="n">
        <v>0.00838548357131962</v>
      </c>
      <c r="H18" s="120" t="n">
        <v>-78.343949044586</v>
      </c>
      <c r="I18" s="120" t="n">
        <v>-14.7058823529412</v>
      </c>
      <c r="K18" s="122"/>
    </row>
    <row r="19" customFormat="false" ht="12.75" hidden="false" customHeight="false" outlineLevel="0" collapsed="false">
      <c r="A19" s="117" t="s">
        <v>97</v>
      </c>
      <c r="B19" s="118" t="n">
        <v>289</v>
      </c>
      <c r="C19" s="118" t="n">
        <v>354</v>
      </c>
      <c r="D19" s="119" t="n">
        <v>351</v>
      </c>
      <c r="E19" s="120" t="n">
        <v>0.0227838920248494</v>
      </c>
      <c r="F19" s="120" t="n">
        <v>0.0261798690119096</v>
      </c>
      <c r="G19" s="121" t="n">
        <v>0.0253733166683895</v>
      </c>
      <c r="H19" s="120" t="n">
        <v>22.4913494809689</v>
      </c>
      <c r="I19" s="120" t="n">
        <v>-0.847457627118644</v>
      </c>
      <c r="K19" s="122"/>
    </row>
    <row r="20" customFormat="false" ht="12.75" hidden="false" customHeight="false" outlineLevel="0" collapsed="false">
      <c r="A20" s="123" t="s">
        <v>98</v>
      </c>
      <c r="B20" s="118" t="n">
        <v>1884</v>
      </c>
      <c r="C20" s="118" t="n">
        <v>1899</v>
      </c>
      <c r="D20" s="119" t="n">
        <v>2220</v>
      </c>
      <c r="E20" s="120" t="n">
        <v>0.148528901642963</v>
      </c>
      <c r="F20" s="120" t="n">
        <v>0.140439466818125</v>
      </c>
      <c r="G20" s="121" t="n">
        <v>0.160480806278703</v>
      </c>
      <c r="H20" s="120" t="n">
        <v>0.796178343949052</v>
      </c>
      <c r="I20" s="120" t="n">
        <v>16.9036334913112</v>
      </c>
      <c r="K20" s="122"/>
    </row>
    <row r="21" customFormat="false" ht="12.75" hidden="false" customHeight="false" outlineLevel="0" collapsed="false">
      <c r="A21" s="117" t="s">
        <v>99</v>
      </c>
      <c r="B21" s="118" t="n">
        <v>39572</v>
      </c>
      <c r="C21" s="118" t="n">
        <v>50222</v>
      </c>
      <c r="D21" s="119" t="n">
        <v>43163</v>
      </c>
      <c r="E21" s="120" t="n">
        <v>3.11973763047523</v>
      </c>
      <c r="F21" s="120" t="n">
        <v>3.71413949580826</v>
      </c>
      <c r="G21" s="121" t="n">
        <v>3.12019506369715</v>
      </c>
      <c r="H21" s="120" t="n">
        <v>26.912968765794</v>
      </c>
      <c r="I21" s="120" t="n">
        <v>-14.0555931663414</v>
      </c>
      <c r="K21" s="122"/>
    </row>
    <row r="22" customFormat="false" ht="12.75" hidden="false" customHeight="false" outlineLevel="0" collapsed="false">
      <c r="A22" s="117" t="s">
        <v>100</v>
      </c>
      <c r="B22" s="118" t="n">
        <v>3296</v>
      </c>
      <c r="C22" s="118" t="n">
        <v>3595</v>
      </c>
      <c r="D22" s="119" t="n">
        <v>3669</v>
      </c>
      <c r="E22" s="120" t="n">
        <v>0.259846740878559</v>
      </c>
      <c r="F22" s="120" t="n">
        <v>0.265866183892133</v>
      </c>
      <c r="G22" s="121" t="n">
        <v>0.265227062268722</v>
      </c>
      <c r="H22" s="120" t="n">
        <v>9.07160194174756</v>
      </c>
      <c r="I22" s="120" t="n">
        <v>2.05841446453408</v>
      </c>
      <c r="K22" s="122"/>
    </row>
    <row r="23" customFormat="false" ht="12.75" hidden="false" customHeight="false" outlineLevel="0" collapsed="false">
      <c r="A23" s="117" t="s">
        <v>101</v>
      </c>
      <c r="B23" s="118" t="n">
        <v>7618</v>
      </c>
      <c r="C23" s="118" t="n">
        <v>7344</v>
      </c>
      <c r="D23" s="119" t="n">
        <v>7992</v>
      </c>
      <c r="E23" s="120" t="n">
        <v>0.600580240295166</v>
      </c>
      <c r="F23" s="120" t="n">
        <v>0.543121350348769</v>
      </c>
      <c r="G23" s="121" t="n">
        <v>0.577730902603331</v>
      </c>
      <c r="H23" s="120" t="n">
        <v>-3.59674455237595</v>
      </c>
      <c r="I23" s="120" t="n">
        <v>8.8235294117647</v>
      </c>
      <c r="K23" s="122"/>
    </row>
    <row r="24" customFormat="false" ht="12.75" hidden="false" customHeight="false" outlineLevel="0" collapsed="false">
      <c r="A24" s="117" t="s">
        <v>102</v>
      </c>
      <c r="B24" s="118" t="n">
        <v>3043</v>
      </c>
      <c r="C24" s="118" t="n">
        <v>3743</v>
      </c>
      <c r="D24" s="119" t="n">
        <v>3863</v>
      </c>
      <c r="E24" s="120" t="n">
        <v>0.239900980732238</v>
      </c>
      <c r="F24" s="120" t="n">
        <v>0.276811439863214</v>
      </c>
      <c r="G24" s="121" t="n">
        <v>0.279251060655239</v>
      </c>
      <c r="H24" s="120" t="n">
        <v>23.0036148537627</v>
      </c>
      <c r="I24" s="120" t="n">
        <v>3.20598450440824</v>
      </c>
      <c r="K24" s="122"/>
    </row>
    <row r="25" customFormat="false" ht="12.75" hidden="false" customHeight="false" outlineLevel="0" collapsed="false">
      <c r="A25" s="117" t="s">
        <v>103</v>
      </c>
      <c r="B25" s="118" t="n">
        <v>12626</v>
      </c>
      <c r="C25" s="118" t="n">
        <v>8003</v>
      </c>
      <c r="D25" s="119" t="n">
        <v>8299</v>
      </c>
      <c r="E25" s="120" t="n">
        <v>0.995395919397055</v>
      </c>
      <c r="F25" s="120" t="n">
        <v>0.591857321192974</v>
      </c>
      <c r="G25" s="121" t="n">
        <v>0.599923518606737</v>
      </c>
      <c r="H25" s="120" t="n">
        <v>-36.6149215903691</v>
      </c>
      <c r="I25" s="120" t="n">
        <v>3.69861302011745</v>
      </c>
      <c r="K25" s="122"/>
    </row>
    <row r="26" customFormat="false" ht="13.5" hidden="false" customHeight="false" outlineLevel="0" collapsed="false">
      <c r="A26" s="117" t="s">
        <v>104</v>
      </c>
      <c r="B26" s="118" t="n">
        <v>1791</v>
      </c>
      <c r="C26" s="118" t="n">
        <v>2247</v>
      </c>
      <c r="D26" s="119" t="n">
        <v>2265</v>
      </c>
      <c r="E26" s="120" t="n">
        <v>0.141197060956766</v>
      </c>
      <c r="F26" s="120" t="n">
        <v>0.166175609236613</v>
      </c>
      <c r="G26" s="121" t="n">
        <v>0.163733795595163</v>
      </c>
      <c r="H26" s="120" t="n">
        <v>25.4606365159129</v>
      </c>
      <c r="I26" s="120" t="n">
        <v>0.801068090787723</v>
      </c>
      <c r="K26" s="122"/>
    </row>
    <row r="27" customFormat="false" ht="13.5" hidden="false" customHeight="false" outlineLevel="0" collapsed="false">
      <c r="A27" s="124" t="s">
        <v>105</v>
      </c>
      <c r="B27" s="125" t="n">
        <v>428572</v>
      </c>
      <c r="C27" s="125" t="n">
        <v>444276</v>
      </c>
      <c r="D27" s="125" t="n">
        <v>453063</v>
      </c>
      <c r="E27" s="126" t="n">
        <v>33.7873293179023</v>
      </c>
      <c r="F27" s="126" t="n">
        <v>32.85617933654</v>
      </c>
      <c r="G27" s="127" t="n">
        <v>32.7513133040757</v>
      </c>
      <c r="H27" s="127" t="n">
        <v>3.66426178098429</v>
      </c>
      <c r="I27" s="127" t="n">
        <v>1.9778245955217</v>
      </c>
      <c r="K27" s="122"/>
    </row>
    <row r="28" customFormat="false" ht="12.75" hidden="false" customHeight="false" outlineLevel="0" collapsed="false">
      <c r="A28" s="117" t="s">
        <v>106</v>
      </c>
      <c r="B28" s="118" t="n">
        <v>26409</v>
      </c>
      <c r="C28" s="118" t="n">
        <v>24330</v>
      </c>
      <c r="D28" s="119" t="n">
        <v>26485</v>
      </c>
      <c r="E28" s="120" t="n">
        <v>2.08200624389013</v>
      </c>
      <c r="F28" s="120" t="n">
        <v>1.79931133632701</v>
      </c>
      <c r="G28" s="121" t="n">
        <v>1.91456493436552</v>
      </c>
      <c r="H28" s="120" t="n">
        <v>-7.87231625582187</v>
      </c>
      <c r="I28" s="120" t="n">
        <v>8.85737772297574</v>
      </c>
      <c r="K28" s="122"/>
    </row>
    <row r="29" customFormat="false" ht="12.75" hidden="false" customHeight="false" outlineLevel="0" collapsed="false">
      <c r="A29" s="117" t="s">
        <v>107</v>
      </c>
      <c r="B29" s="118" t="n">
        <v>2903</v>
      </c>
      <c r="C29" s="118" t="n">
        <v>3078</v>
      </c>
      <c r="D29" s="119" t="n">
        <v>3075</v>
      </c>
      <c r="E29" s="120" t="n">
        <v>0.228863801204629</v>
      </c>
      <c r="F29" s="120" t="n">
        <v>0.227631742425587</v>
      </c>
      <c r="G29" s="121" t="n">
        <v>0.222287603291447</v>
      </c>
      <c r="H29" s="120" t="n">
        <v>6.02824664140545</v>
      </c>
      <c r="I29" s="120" t="n">
        <v>-0.0974658869395739</v>
      </c>
      <c r="K29" s="122"/>
    </row>
    <row r="30" customFormat="false" ht="12.75" hidden="false" customHeight="false" outlineLevel="0" collapsed="false">
      <c r="A30" s="107" t="s">
        <v>108</v>
      </c>
      <c r="B30" s="118" t="n">
        <v>16280</v>
      </c>
      <c r="C30" s="118" t="n">
        <v>12742</v>
      </c>
      <c r="D30" s="119" t="n">
        <v>9960</v>
      </c>
      <c r="E30" s="120" t="n">
        <v>1.28346630506764</v>
      </c>
      <c r="F30" s="120" t="n">
        <v>0.942327375564272</v>
      </c>
      <c r="G30" s="121" t="n">
        <v>0.719994968709857</v>
      </c>
      <c r="H30" s="120" t="n">
        <v>-21.7321867321867</v>
      </c>
      <c r="I30" s="120" t="n">
        <v>-21.8333071731282</v>
      </c>
      <c r="K30" s="122"/>
    </row>
    <row r="31" customFormat="false" ht="12.75" hidden="false" customHeight="false" outlineLevel="0" collapsed="false">
      <c r="A31" s="117" t="s">
        <v>109</v>
      </c>
      <c r="B31" s="118" t="n">
        <v>5418</v>
      </c>
      <c r="C31" s="118" t="n">
        <v>4912</v>
      </c>
      <c r="D31" s="119" t="n">
        <v>6174</v>
      </c>
      <c r="E31" s="120" t="n">
        <v>0.427138847718457</v>
      </c>
      <c r="F31" s="120" t="n">
        <v>0.363264171148305</v>
      </c>
      <c r="G31" s="121" t="n">
        <v>0.446310134218339</v>
      </c>
      <c r="H31" s="120" t="n">
        <v>-9.33923957179771</v>
      </c>
      <c r="I31" s="120" t="n">
        <v>25.6921824104235</v>
      </c>
      <c r="K31" s="122"/>
    </row>
    <row r="32" customFormat="false" ht="12.75" hidden="false" customHeight="false" outlineLevel="0" collapsed="false">
      <c r="A32" s="117" t="s">
        <v>110</v>
      </c>
      <c r="B32" s="118" t="n">
        <v>515</v>
      </c>
      <c r="C32" s="118" t="n">
        <v>482</v>
      </c>
      <c r="D32" s="119" t="n">
        <v>557</v>
      </c>
      <c r="E32" s="120" t="n">
        <v>0.0406010532622749</v>
      </c>
      <c r="F32" s="120" t="n">
        <v>0.0356460363382498</v>
      </c>
      <c r="G32" s="121" t="n">
        <v>0.0402647788726296</v>
      </c>
      <c r="H32" s="120" t="n">
        <v>-6.40776699029127</v>
      </c>
      <c r="I32" s="120" t="n">
        <v>15.5601659751037</v>
      </c>
      <c r="K32" s="122"/>
    </row>
    <row r="33" customFormat="false" ht="12.75" hidden="false" customHeight="false" outlineLevel="0" collapsed="false">
      <c r="A33" s="117" t="s">
        <v>111</v>
      </c>
      <c r="B33" s="118" t="n">
        <v>656</v>
      </c>
      <c r="C33" s="118" t="n">
        <v>749</v>
      </c>
      <c r="D33" s="119" t="n">
        <v>1005</v>
      </c>
      <c r="E33" s="120" t="n">
        <v>0.0517170697865094</v>
      </c>
      <c r="F33" s="120" t="n">
        <v>0.0553918697455376</v>
      </c>
      <c r="G33" s="121" t="n">
        <v>0.0726500947342778</v>
      </c>
      <c r="H33" s="120" t="n">
        <v>14.1768292682927</v>
      </c>
      <c r="I33" s="120" t="n">
        <v>34.1789052069426</v>
      </c>
      <c r="K33" s="122"/>
    </row>
    <row r="34" customFormat="false" ht="13.5" hidden="false" customHeight="false" outlineLevel="0" collapsed="false">
      <c r="A34" s="128" t="s">
        <v>112</v>
      </c>
      <c r="B34" s="118" t="n">
        <v>12534</v>
      </c>
      <c r="C34" s="118" t="n">
        <v>19046</v>
      </c>
      <c r="D34" s="119" t="n">
        <v>19917</v>
      </c>
      <c r="E34" s="120" t="n">
        <v>0.988142915707483</v>
      </c>
      <c r="F34" s="120" t="n">
        <v>1.40853611638653</v>
      </c>
      <c r="G34" s="121" t="n">
        <v>1.43977307146528</v>
      </c>
      <c r="H34" s="120" t="n">
        <v>51.9546832615286</v>
      </c>
      <c r="I34" s="120" t="n">
        <v>4.57313871679092</v>
      </c>
      <c r="K34" s="122"/>
    </row>
    <row r="35" customFormat="false" ht="13.5" hidden="false" customHeight="false" outlineLevel="0" collapsed="false">
      <c r="A35" s="124" t="s">
        <v>113</v>
      </c>
      <c r="B35" s="125" t="n">
        <v>493287</v>
      </c>
      <c r="C35" s="125" t="n">
        <v>509615</v>
      </c>
      <c r="D35" s="125" t="n">
        <v>520236</v>
      </c>
      <c r="E35" s="126" t="n">
        <v>38.8892655545394</v>
      </c>
      <c r="F35" s="126" t="n">
        <v>37.6882879844755</v>
      </c>
      <c r="G35" s="127" t="n">
        <v>37.6071588897331</v>
      </c>
      <c r="H35" s="127" t="n">
        <v>3.31004060516496</v>
      </c>
      <c r="I35" s="127" t="n">
        <v>2.08412232763948</v>
      </c>
      <c r="K35" s="122"/>
    </row>
    <row r="36" customFormat="false" ht="12.75" hidden="false" customHeight="false" outlineLevel="0" collapsed="false">
      <c r="A36" s="129" t="s">
        <v>114</v>
      </c>
      <c r="B36" s="118" t="n">
        <v>808</v>
      </c>
      <c r="C36" s="118" t="n">
        <v>913</v>
      </c>
      <c r="D36" s="119" t="n">
        <v>1141</v>
      </c>
      <c r="E36" s="120" t="n">
        <v>0.0637002932736275</v>
      </c>
      <c r="F36" s="120" t="n">
        <v>0.067520396632411</v>
      </c>
      <c r="G36" s="121" t="n">
        <v>0.0824813513351353</v>
      </c>
      <c r="H36" s="120" t="n">
        <v>12.9950495049505</v>
      </c>
      <c r="I36" s="120" t="n">
        <v>24.9726177437021</v>
      </c>
      <c r="K36" s="122"/>
    </row>
    <row r="37" customFormat="false" ht="12.75" hidden="false" customHeight="false" outlineLevel="0" collapsed="false">
      <c r="A37" s="117" t="s">
        <v>115</v>
      </c>
      <c r="B37" s="118" t="n">
        <v>1235</v>
      </c>
      <c r="C37" s="118" t="n">
        <v>1458</v>
      </c>
      <c r="D37" s="119" t="n">
        <v>1399</v>
      </c>
      <c r="E37" s="120" t="n">
        <v>0.097363690832834</v>
      </c>
      <c r="F37" s="120" t="n">
        <v>0.107825562201594</v>
      </c>
      <c r="G37" s="121" t="n">
        <v>0.101131823416174</v>
      </c>
      <c r="H37" s="120" t="n">
        <v>18.0566801619433</v>
      </c>
      <c r="I37" s="120" t="n">
        <v>-4.04663923182442</v>
      </c>
      <c r="K37" s="122"/>
    </row>
    <row r="38" customFormat="false" ht="12.75" hidden="false" customHeight="false" outlineLevel="0" collapsed="false">
      <c r="A38" s="117" t="s">
        <v>116</v>
      </c>
      <c r="B38" s="118" t="n">
        <v>3994</v>
      </c>
      <c r="C38" s="118" t="n">
        <v>4912</v>
      </c>
      <c r="D38" s="119" t="n">
        <v>5115</v>
      </c>
      <c r="E38" s="120" t="n">
        <v>0.314874964523352</v>
      </c>
      <c r="F38" s="120" t="n">
        <v>0.363264171148305</v>
      </c>
      <c r="G38" s="121" t="n">
        <v>0.369756452304309</v>
      </c>
      <c r="H38" s="120" t="n">
        <v>22.9844767150726</v>
      </c>
      <c r="I38" s="120" t="n">
        <v>4.1327361563518</v>
      </c>
      <c r="K38" s="122"/>
    </row>
    <row r="39" customFormat="false" ht="12.75" hidden="false" customHeight="false" outlineLevel="0" collapsed="false">
      <c r="A39" s="129" t="s">
        <v>117</v>
      </c>
      <c r="B39" s="118" t="n">
        <v>240</v>
      </c>
      <c r="C39" s="118" t="n">
        <v>446</v>
      </c>
      <c r="D39" s="119" t="n">
        <v>464</v>
      </c>
      <c r="E39" s="120" t="n">
        <v>0.0189208791901864</v>
      </c>
      <c r="F39" s="120" t="n">
        <v>0.0329836767777166</v>
      </c>
      <c r="G39" s="121" t="n">
        <v>0.0335419342852785</v>
      </c>
      <c r="H39" s="120" t="n">
        <v>85.8333333333333</v>
      </c>
      <c r="I39" s="120" t="n">
        <v>4.03587443946188</v>
      </c>
      <c r="K39" s="122"/>
    </row>
    <row r="40" customFormat="false" ht="12.75" hidden="false" customHeight="false" outlineLevel="0" collapsed="false">
      <c r="A40" s="117" t="s">
        <v>118</v>
      </c>
      <c r="B40" s="118" t="n">
        <v>1368</v>
      </c>
      <c r="C40" s="118" t="n">
        <v>1432</v>
      </c>
      <c r="D40" s="119" t="n">
        <v>1924</v>
      </c>
      <c r="E40" s="120" t="n">
        <v>0.107849011384062</v>
      </c>
      <c r="F40" s="120" t="n">
        <v>0.105902746963431</v>
      </c>
      <c r="G40" s="121" t="n">
        <v>0.139083365441543</v>
      </c>
      <c r="H40" s="120" t="n">
        <v>4.67836257309942</v>
      </c>
      <c r="I40" s="120" t="n">
        <v>34.3575418994413</v>
      </c>
      <c r="K40" s="122"/>
    </row>
    <row r="41" customFormat="false" ht="12.75" hidden="false" customHeight="false" outlineLevel="0" collapsed="false">
      <c r="A41" s="117" t="s">
        <v>119</v>
      </c>
      <c r="B41" s="118" t="n">
        <v>487</v>
      </c>
      <c r="C41" s="118" t="n">
        <v>461</v>
      </c>
      <c r="D41" s="119" t="n">
        <v>501</v>
      </c>
      <c r="E41" s="120" t="n">
        <v>0.0383936173567532</v>
      </c>
      <c r="F41" s="120" t="n">
        <v>0.0340929932612721</v>
      </c>
      <c r="G41" s="121" t="n">
        <v>0.0362166143899235</v>
      </c>
      <c r="H41" s="120" t="n">
        <v>-5.3388090349076</v>
      </c>
      <c r="I41" s="120" t="n">
        <v>8.6767895878525</v>
      </c>
      <c r="K41" s="122"/>
    </row>
    <row r="42" customFormat="false" ht="12.75" hidden="false" customHeight="false" outlineLevel="0" collapsed="false">
      <c r="A42" s="117" t="s">
        <v>120</v>
      </c>
      <c r="B42" s="118" t="n">
        <v>1326</v>
      </c>
      <c r="C42" s="118" t="n">
        <v>1594</v>
      </c>
      <c r="D42" s="119" t="n">
        <v>1440</v>
      </c>
      <c r="E42" s="120" t="n">
        <v>0.10453785752578</v>
      </c>
      <c r="F42" s="120" t="n">
        <v>0.11788336498583</v>
      </c>
      <c r="G42" s="121" t="n">
        <v>0.104095658126726</v>
      </c>
      <c r="H42" s="120" t="n">
        <v>20.211161387632</v>
      </c>
      <c r="I42" s="120" t="n">
        <v>-9.66122961104141</v>
      </c>
      <c r="K42" s="122"/>
    </row>
    <row r="43" customFormat="false" ht="12.75" hidden="false" customHeight="false" outlineLevel="0" collapsed="false">
      <c r="A43" s="117" t="s">
        <v>121</v>
      </c>
      <c r="B43" s="118" t="n">
        <v>2838</v>
      </c>
      <c r="C43" s="118" t="n">
        <v>3404</v>
      </c>
      <c r="D43" s="119" t="n">
        <v>3663</v>
      </c>
      <c r="E43" s="120" t="n">
        <v>0.223739396423954</v>
      </c>
      <c r="F43" s="120" t="n">
        <v>0.25174088733486</v>
      </c>
      <c r="G43" s="121" t="n">
        <v>0.26479333035986</v>
      </c>
      <c r="H43" s="120" t="n">
        <v>19.9436222692037</v>
      </c>
      <c r="I43" s="120" t="n">
        <v>7.60869565217391</v>
      </c>
      <c r="K43" s="122"/>
    </row>
    <row r="44" customFormat="false" ht="12.75" hidden="false" customHeight="false" outlineLevel="0" collapsed="false">
      <c r="A44" s="117" t="s">
        <v>122</v>
      </c>
      <c r="B44" s="118" t="n">
        <v>3329</v>
      </c>
      <c r="C44" s="118" t="n">
        <v>2831</v>
      </c>
      <c r="D44" s="119" t="n">
        <v>2978</v>
      </c>
      <c r="E44" s="120" t="n">
        <v>0.26244836176721</v>
      </c>
      <c r="F44" s="120" t="n">
        <v>0.20936499766304</v>
      </c>
      <c r="G44" s="121" t="n">
        <v>0.215275604098188</v>
      </c>
      <c r="H44" s="120" t="n">
        <v>-14.9594472814659</v>
      </c>
      <c r="I44" s="120" t="n">
        <v>5.19251148004238</v>
      </c>
      <c r="K44" s="122"/>
    </row>
    <row r="45" customFormat="false" ht="12.75" hidden="false" customHeight="false" outlineLevel="0" collapsed="false">
      <c r="A45" s="117" t="s">
        <v>123</v>
      </c>
      <c r="B45" s="118" t="n">
        <v>1844</v>
      </c>
      <c r="C45" s="118" t="n">
        <v>2473</v>
      </c>
      <c r="D45" s="119" t="n">
        <v>2594</v>
      </c>
      <c r="E45" s="120" t="n">
        <v>0.145375421777932</v>
      </c>
      <c r="F45" s="120" t="n">
        <v>0.182889310922182</v>
      </c>
      <c r="G45" s="121" t="n">
        <v>0.187516761931061</v>
      </c>
      <c r="H45" s="120" t="n">
        <v>34.1106290672451</v>
      </c>
      <c r="I45" s="120" t="n">
        <v>4.89284270117267</v>
      </c>
      <c r="K45" s="122"/>
    </row>
    <row r="46" customFormat="false" ht="12.75" hidden="false" customHeight="false" outlineLevel="0" collapsed="false">
      <c r="A46" s="117" t="s">
        <v>124</v>
      </c>
      <c r="B46" s="118" t="n">
        <v>7415</v>
      </c>
      <c r="C46" s="118" t="n">
        <v>8093</v>
      </c>
      <c r="D46" s="119" t="n">
        <v>8394</v>
      </c>
      <c r="E46" s="120" t="n">
        <v>0.584576329980133</v>
      </c>
      <c r="F46" s="120" t="n">
        <v>0.598513220094307</v>
      </c>
      <c r="G46" s="121" t="n">
        <v>0.606790940497042</v>
      </c>
      <c r="H46" s="120" t="n">
        <v>9.14362778152393</v>
      </c>
      <c r="I46" s="120" t="n">
        <v>3.7192635611022</v>
      </c>
      <c r="K46" s="122"/>
    </row>
    <row r="47" customFormat="false" ht="12.75" hidden="false" customHeight="false" outlineLevel="0" collapsed="false">
      <c r="A47" s="117" t="s">
        <v>125</v>
      </c>
      <c r="B47" s="118" t="n">
        <v>7590</v>
      </c>
      <c r="C47" s="118" t="n">
        <v>9259</v>
      </c>
      <c r="D47" s="119" t="n">
        <v>9150</v>
      </c>
      <c r="E47" s="120" t="n">
        <v>0.598372804389644</v>
      </c>
      <c r="F47" s="120" t="n">
        <v>0.684744088082687</v>
      </c>
      <c r="G47" s="121" t="n">
        <v>0.661441161013574</v>
      </c>
      <c r="H47" s="120" t="n">
        <v>21.9894598155468</v>
      </c>
      <c r="I47" s="120" t="n">
        <v>-1.17723296252295</v>
      </c>
      <c r="K47" s="122"/>
    </row>
    <row r="48" customFormat="false" ht="12.75" hidden="false" customHeight="false" outlineLevel="0" collapsed="false">
      <c r="A48" s="117" t="s">
        <v>126</v>
      </c>
      <c r="B48" s="118" t="n">
        <v>3243</v>
      </c>
      <c r="C48" s="118" t="n">
        <v>4371</v>
      </c>
      <c r="D48" s="119" t="n">
        <v>4424</v>
      </c>
      <c r="E48" s="120" t="n">
        <v>0.255668380057393</v>
      </c>
      <c r="F48" s="120" t="n">
        <v>0.323254823308071</v>
      </c>
      <c r="G48" s="121" t="n">
        <v>0.319804994133776</v>
      </c>
      <c r="H48" s="120" t="n">
        <v>34.7826086956522</v>
      </c>
      <c r="I48" s="120" t="n">
        <v>1.21253717684739</v>
      </c>
      <c r="K48" s="122"/>
    </row>
    <row r="49" customFormat="false" ht="12.75" hidden="false" customHeight="false" outlineLevel="0" collapsed="false">
      <c r="A49" s="117" t="s">
        <v>59</v>
      </c>
      <c r="B49" s="118" t="n">
        <v>90187</v>
      </c>
      <c r="C49" s="118" t="n">
        <v>93819</v>
      </c>
      <c r="D49" s="119" t="n">
        <v>103108</v>
      </c>
      <c r="E49" s="120" t="n">
        <v>7.11007221468891</v>
      </c>
      <c r="F49" s="120" t="n">
        <v>6.93833087804618</v>
      </c>
      <c r="G49" s="121" t="n">
        <v>7.45353827647951</v>
      </c>
      <c r="H49" s="120" t="n">
        <v>4.02718795391796</v>
      </c>
      <c r="I49" s="120" t="n">
        <v>9.90097954572103</v>
      </c>
      <c r="K49" s="122"/>
    </row>
    <row r="50" customFormat="false" ht="12.75" hidden="false" customHeight="false" outlineLevel="0" collapsed="false">
      <c r="A50" s="117" t="s">
        <v>127</v>
      </c>
      <c r="B50" s="118" t="n">
        <v>17341</v>
      </c>
      <c r="C50" s="118" t="n">
        <v>19284</v>
      </c>
      <c r="D50" s="119" t="n">
        <v>18002</v>
      </c>
      <c r="E50" s="120" t="n">
        <v>1.36711235848759</v>
      </c>
      <c r="F50" s="120" t="n">
        <v>1.42613727125894</v>
      </c>
      <c r="G50" s="121" t="n">
        <v>1.30134030388703</v>
      </c>
      <c r="H50" s="120" t="n">
        <v>11.2046594775388</v>
      </c>
      <c r="I50" s="120" t="n">
        <v>-6.64799834059325</v>
      </c>
      <c r="K50" s="122"/>
    </row>
    <row r="51" customFormat="false" ht="13.5" hidden="false" customHeight="false" outlineLevel="0" collapsed="false">
      <c r="A51" s="128" t="s">
        <v>128</v>
      </c>
      <c r="B51" s="118" t="n">
        <v>101</v>
      </c>
      <c r="C51" s="118" t="n">
        <v>95</v>
      </c>
      <c r="D51" s="119" t="n">
        <v>91</v>
      </c>
      <c r="E51" s="120" t="n">
        <v>0.00796253665920343</v>
      </c>
      <c r="F51" s="120" t="n">
        <v>0.00702567106251812</v>
      </c>
      <c r="G51" s="121" t="n">
        <v>0.00657826728439729</v>
      </c>
      <c r="H51" s="120" t="n">
        <v>-5.94059405940595</v>
      </c>
      <c r="I51" s="120" t="n">
        <v>-4.21052631578948</v>
      </c>
      <c r="K51" s="122"/>
    </row>
    <row r="52" customFormat="false" ht="13.5" hidden="false" customHeight="false" outlineLevel="0" collapsed="false">
      <c r="A52" s="130" t="s">
        <v>129</v>
      </c>
      <c r="B52" s="125" t="n">
        <v>571918</v>
      </c>
      <c r="C52" s="125" t="n">
        <v>599121</v>
      </c>
      <c r="D52" s="125" t="n">
        <v>617451</v>
      </c>
      <c r="E52" s="126" t="n">
        <v>45.0882974362209</v>
      </c>
      <c r="F52" s="126" t="n">
        <v>44.3076533962834</v>
      </c>
      <c r="G52" s="127" t="n">
        <v>44.6347001430592</v>
      </c>
      <c r="H52" s="127" t="n">
        <v>4.75645109963317</v>
      </c>
      <c r="I52" s="127" t="n">
        <v>3.05948214133707</v>
      </c>
      <c r="K52" s="122"/>
    </row>
    <row r="53" customFormat="false" ht="12.75" hidden="false" customHeight="false" outlineLevel="0" collapsed="false">
      <c r="A53" s="129" t="s">
        <v>130</v>
      </c>
      <c r="B53" s="118" t="n">
        <v>39808</v>
      </c>
      <c r="C53" s="118" t="n">
        <v>40438</v>
      </c>
      <c r="D53" s="119" t="n">
        <v>39040</v>
      </c>
      <c r="E53" s="120" t="n">
        <v>3.13834316167891</v>
      </c>
      <c r="F53" s="120" t="n">
        <v>2.99056933080113</v>
      </c>
      <c r="G53" s="121" t="n">
        <v>2.82214895365791</v>
      </c>
      <c r="H53" s="120" t="n">
        <v>1.5825964630225</v>
      </c>
      <c r="I53" s="120" t="n">
        <v>-3.45714427024086</v>
      </c>
      <c r="K53" s="122"/>
    </row>
    <row r="54" customFormat="false" ht="12.75" hidden="false" customHeight="false" outlineLevel="0" collapsed="false">
      <c r="A54" s="129" t="s">
        <v>131</v>
      </c>
      <c r="B54" s="118" t="n">
        <v>3185</v>
      </c>
      <c r="C54" s="118" t="n">
        <v>3425</v>
      </c>
      <c r="D54" s="119" t="n">
        <v>2682</v>
      </c>
      <c r="E54" s="120" t="n">
        <v>0.251095834253098</v>
      </c>
      <c r="F54" s="120" t="n">
        <v>0.253293930411837</v>
      </c>
      <c r="G54" s="121" t="n">
        <v>0.193878163261028</v>
      </c>
      <c r="H54" s="120" t="n">
        <v>7.53532182103611</v>
      </c>
      <c r="I54" s="120" t="n">
        <v>-21.6934306569343</v>
      </c>
      <c r="K54" s="122"/>
    </row>
    <row r="55" customFormat="false" ht="12.75" hidden="false" customHeight="false" outlineLevel="0" collapsed="false">
      <c r="A55" s="117" t="s">
        <v>132</v>
      </c>
      <c r="B55" s="118" t="n">
        <v>4010</v>
      </c>
      <c r="C55" s="118" t="n">
        <v>3744</v>
      </c>
      <c r="D55" s="119" t="n">
        <v>2665</v>
      </c>
      <c r="E55" s="120" t="n">
        <v>0.316136356469364</v>
      </c>
      <c r="F55" s="120" t="n">
        <v>0.276885394295451</v>
      </c>
      <c r="G55" s="121" t="n">
        <v>0.192649256185921</v>
      </c>
      <c r="H55" s="120" t="n">
        <v>-6.63341645885286</v>
      </c>
      <c r="I55" s="120" t="n">
        <v>-28.8194444444444</v>
      </c>
      <c r="K55" s="122"/>
    </row>
    <row r="56" customFormat="false" ht="12.75" hidden="false" customHeight="false" outlineLevel="0" collapsed="false">
      <c r="A56" s="117" t="s">
        <v>54</v>
      </c>
      <c r="B56" s="118" t="n">
        <v>109407</v>
      </c>
      <c r="C56" s="118" t="n">
        <v>101005</v>
      </c>
      <c r="D56" s="119" t="n">
        <v>106413</v>
      </c>
      <c r="E56" s="120" t="n">
        <v>8.62531928983634</v>
      </c>
      <c r="F56" s="120" t="n">
        <v>7.4697674281015</v>
      </c>
      <c r="G56" s="121" t="n">
        <v>7.69245226961065</v>
      </c>
      <c r="H56" s="120" t="n">
        <v>-7.67958174522654</v>
      </c>
      <c r="I56" s="120" t="n">
        <v>5.35419038661453</v>
      </c>
      <c r="K56" s="122"/>
    </row>
    <row r="57" customFormat="false" ht="12.75" hidden="false" customHeight="false" outlineLevel="0" collapsed="false">
      <c r="A57" s="117" t="s">
        <v>133</v>
      </c>
      <c r="B57" s="118" t="n">
        <v>12752</v>
      </c>
      <c r="C57" s="118" t="n">
        <v>13898</v>
      </c>
      <c r="D57" s="119" t="n">
        <v>13495</v>
      </c>
      <c r="E57" s="120" t="n">
        <v>1.0053293809719</v>
      </c>
      <c r="F57" s="120" t="n">
        <v>1.02781869923028</v>
      </c>
      <c r="G57" s="121" t="n">
        <v>0.975535351680675</v>
      </c>
      <c r="H57" s="120" t="n">
        <v>8.98682559598494</v>
      </c>
      <c r="I57" s="120" t="n">
        <v>-2.89969779824435</v>
      </c>
      <c r="K57" s="122"/>
    </row>
    <row r="58" customFormat="false" ht="12.75" hidden="false" customHeight="false" outlineLevel="0" collapsed="false">
      <c r="A58" s="117" t="s">
        <v>134</v>
      </c>
      <c r="B58" s="118" t="n">
        <v>4670</v>
      </c>
      <c r="C58" s="118" t="n">
        <v>7314</v>
      </c>
      <c r="D58" s="119" t="n">
        <v>7042</v>
      </c>
      <c r="E58" s="120" t="n">
        <v>0.368168774242377</v>
      </c>
      <c r="F58" s="120" t="n">
        <v>0.540902717381658</v>
      </c>
      <c r="G58" s="121" t="n">
        <v>0.509056683700283</v>
      </c>
      <c r="H58" s="120" t="n">
        <v>56.6167023554604</v>
      </c>
      <c r="I58" s="120" t="n">
        <v>-3.71889526934646</v>
      </c>
      <c r="J58" s="131"/>
      <c r="K58" s="122"/>
    </row>
    <row r="59" customFormat="false" ht="12.75" hidden="false" customHeight="false" outlineLevel="0" collapsed="false">
      <c r="A59" s="117" t="s">
        <v>135</v>
      </c>
      <c r="B59" s="118" t="n">
        <v>4875</v>
      </c>
      <c r="C59" s="118" t="n">
        <v>4941</v>
      </c>
      <c r="D59" s="119" t="n">
        <v>6161</v>
      </c>
      <c r="E59" s="120" t="n">
        <v>0.384330358550661</v>
      </c>
      <c r="F59" s="120" t="n">
        <v>0.365408849683179</v>
      </c>
      <c r="G59" s="121" t="n">
        <v>0.44537038174914</v>
      </c>
      <c r="H59" s="120" t="n">
        <v>1.35384615384615</v>
      </c>
      <c r="I59" s="120" t="n">
        <v>24.6913580246914</v>
      </c>
      <c r="K59" s="122"/>
    </row>
    <row r="60" customFormat="false" ht="12.75" hidden="false" customHeight="false" outlineLevel="0" collapsed="false">
      <c r="A60" s="117" t="s">
        <v>136</v>
      </c>
      <c r="B60" s="118" t="n">
        <v>9877</v>
      </c>
      <c r="C60" s="118" t="n">
        <v>11775</v>
      </c>
      <c r="D60" s="119" t="n">
        <v>11089</v>
      </c>
      <c r="E60" s="120" t="n">
        <v>0.778673015672795</v>
      </c>
      <c r="F60" s="120" t="n">
        <v>0.870813439591062</v>
      </c>
      <c r="G60" s="121" t="n">
        <v>0.80160885622727</v>
      </c>
      <c r="H60" s="120" t="n">
        <v>19.2163612432925</v>
      </c>
      <c r="I60" s="120" t="n">
        <v>-5.82590233545648</v>
      </c>
      <c r="K60" s="122"/>
    </row>
    <row r="61" customFormat="false" ht="12.75" hidden="false" customHeight="false" outlineLevel="0" collapsed="false">
      <c r="A61" s="117" t="s">
        <v>137</v>
      </c>
      <c r="B61" s="118" t="n">
        <v>62910</v>
      </c>
      <c r="C61" s="118" t="n">
        <v>60593</v>
      </c>
      <c r="D61" s="119" t="n">
        <v>41444</v>
      </c>
      <c r="E61" s="120" t="n">
        <v>4.9596354577276</v>
      </c>
      <c r="F61" s="120" t="n">
        <v>4.48112091253853</v>
      </c>
      <c r="G61" s="121" t="n">
        <v>2.99593087180837</v>
      </c>
      <c r="H61" s="120" t="n">
        <v>-3.6830392624384</v>
      </c>
      <c r="I61" s="120" t="n">
        <v>-31.6026603733105</v>
      </c>
      <c r="K61" s="122"/>
    </row>
    <row r="62" customFormat="false" ht="12.75" hidden="false" customHeight="false" outlineLevel="0" collapsed="false">
      <c r="A62" s="117" t="s">
        <v>138</v>
      </c>
      <c r="B62" s="118" t="n">
        <v>2171</v>
      </c>
      <c r="C62" s="118" t="n">
        <v>2686</v>
      </c>
      <c r="D62" s="119" t="n">
        <v>2849</v>
      </c>
      <c r="E62" s="120" t="n">
        <v>0.171155119674561</v>
      </c>
      <c r="F62" s="120" t="n">
        <v>0.19864160498867</v>
      </c>
      <c r="G62" s="121" t="n">
        <v>0.205950368057669</v>
      </c>
      <c r="H62" s="120" t="n">
        <v>23.7217871948411</v>
      </c>
      <c r="I62" s="120" t="n">
        <v>6.06850335070736</v>
      </c>
      <c r="K62" s="122"/>
    </row>
    <row r="63" customFormat="false" ht="12.75" hidden="false" customHeight="false" outlineLevel="0" collapsed="false">
      <c r="A63" s="117" t="s">
        <v>139</v>
      </c>
      <c r="B63" s="118" t="n">
        <v>10673</v>
      </c>
      <c r="C63" s="118" t="n">
        <v>11517</v>
      </c>
      <c r="D63" s="119" t="n">
        <v>12134</v>
      </c>
      <c r="E63" s="120" t="n">
        <v>0.841427264986913</v>
      </c>
      <c r="F63" s="120" t="n">
        <v>0.851733196073907</v>
      </c>
      <c r="G63" s="121" t="n">
        <v>0.877150497020623</v>
      </c>
      <c r="H63" s="120" t="n">
        <v>7.90780474093506</v>
      </c>
      <c r="I63" s="120" t="n">
        <v>5.35729790744117</v>
      </c>
      <c r="K63" s="122"/>
    </row>
    <row r="64" customFormat="false" ht="13.5" hidden="false" customHeight="false" outlineLevel="0" collapsed="false">
      <c r="A64" s="128" t="s">
        <v>140</v>
      </c>
      <c r="B64" s="118" t="n">
        <v>24188</v>
      </c>
      <c r="C64" s="118" t="n">
        <v>27186</v>
      </c>
      <c r="D64" s="119" t="n">
        <v>23546</v>
      </c>
      <c r="E64" s="120" t="n">
        <v>1.90690927438428</v>
      </c>
      <c r="F64" s="120" t="n">
        <v>2.01052519479598</v>
      </c>
      <c r="G64" s="121" t="n">
        <v>1.70210858767493</v>
      </c>
      <c r="H64" s="120" t="n">
        <v>12.394575822722</v>
      </c>
      <c r="I64" s="120" t="n">
        <v>-13.3892444640624</v>
      </c>
      <c r="K64" s="122"/>
    </row>
    <row r="65" customFormat="false" ht="13.5" hidden="false" customHeight="false" outlineLevel="0" collapsed="false">
      <c r="A65" s="114" t="s">
        <v>141</v>
      </c>
      <c r="B65" s="125" t="n">
        <v>288526</v>
      </c>
      <c r="C65" s="125" t="n">
        <v>288522</v>
      </c>
      <c r="D65" s="125" t="n">
        <v>268560</v>
      </c>
      <c r="E65" s="126" t="n">
        <v>22.7465232884488</v>
      </c>
      <c r="F65" s="126" t="n">
        <v>21.3374806978932</v>
      </c>
      <c r="G65" s="127" t="n">
        <v>19.4138402406345</v>
      </c>
      <c r="H65" s="127" t="n">
        <v>-0.00138635686212751</v>
      </c>
      <c r="I65" s="127" t="n">
        <v>-6.91870983841787</v>
      </c>
      <c r="K65" s="122"/>
    </row>
    <row r="66" customFormat="false" ht="12.75" hidden="false" customHeight="false" outlineLevel="0" collapsed="false">
      <c r="A66" s="107"/>
      <c r="B66" s="132"/>
      <c r="C66" s="132"/>
      <c r="D66" s="133"/>
      <c r="E66" s="134"/>
      <c r="F66" s="134"/>
      <c r="G66" s="134"/>
      <c r="H66" s="135"/>
      <c r="I66" s="135"/>
    </row>
    <row r="67" customFormat="false" ht="12.75" hidden="false" customHeight="false" outlineLevel="0" collapsed="false">
      <c r="A67" s="129"/>
      <c r="B67" s="133"/>
      <c r="C67" s="133"/>
      <c r="D67" s="133"/>
      <c r="E67" s="135"/>
      <c r="F67" s="135"/>
      <c r="G67" s="134"/>
      <c r="H67" s="134"/>
      <c r="I67" s="134"/>
    </row>
    <row r="68" customFormat="false" ht="12.75" hidden="false" customHeight="false" outlineLevel="0" collapsed="false">
      <c r="A68" s="136" t="s">
        <v>142</v>
      </c>
      <c r="B68" s="118"/>
      <c r="C68" s="118"/>
      <c r="D68" s="118"/>
      <c r="E68" s="137"/>
      <c r="F68" s="137"/>
      <c r="G68" s="117"/>
      <c r="H68" s="138"/>
      <c r="I68" s="138"/>
    </row>
    <row r="69" customFormat="false" ht="12.75" hidden="false" customHeight="false" outlineLevel="0" collapsed="false">
      <c r="A69" s="136"/>
      <c r="B69" s="118"/>
      <c r="C69" s="118"/>
      <c r="D69" s="118"/>
      <c r="E69" s="137"/>
      <c r="F69" s="137"/>
      <c r="G69" s="117"/>
      <c r="H69" s="138"/>
      <c r="I69" s="138"/>
    </row>
    <row r="70" customFormat="false" ht="12.75" hidden="false" customHeight="false" outlineLevel="0" collapsed="false">
      <c r="A70" s="117"/>
      <c r="B70" s="139"/>
      <c r="C70" s="139"/>
      <c r="D70" s="139"/>
      <c r="E70" s="140"/>
      <c r="F70" s="140"/>
      <c r="G70" s="140"/>
      <c r="H70" s="140"/>
      <c r="I70" s="140"/>
    </row>
    <row r="71" customFormat="false" ht="12.75" hidden="false" customHeight="false" outlineLevel="0" collapsed="false">
      <c r="A71" s="141" t="s">
        <v>5</v>
      </c>
      <c r="B71" s="141"/>
      <c r="C71" s="141"/>
      <c r="D71" s="141"/>
      <c r="E71" s="141"/>
      <c r="F71" s="141"/>
      <c r="G71" s="141"/>
      <c r="H71" s="141"/>
      <c r="I71" s="141"/>
      <c r="J71" s="142"/>
    </row>
    <row r="72" customFormat="false" ht="15" hidden="false" customHeight="false" outlineLevel="0" collapsed="false">
      <c r="A72" s="143" t="s">
        <v>6</v>
      </c>
      <c r="B72" s="143"/>
      <c r="C72" s="143"/>
      <c r="D72" s="143"/>
      <c r="E72" s="143"/>
      <c r="F72" s="143"/>
      <c r="G72" s="143"/>
      <c r="H72" s="143"/>
      <c r="I72" s="143"/>
      <c r="J72" s="144"/>
    </row>
    <row r="73" customFormat="false" ht="12.75" hidden="false" customHeight="false" outlineLevel="0" collapsed="false">
      <c r="A73" s="145" t="s">
        <v>143</v>
      </c>
      <c r="B73" s="145"/>
      <c r="C73" s="145"/>
      <c r="D73" s="145"/>
      <c r="E73" s="145"/>
      <c r="F73" s="145"/>
      <c r="G73" s="145"/>
      <c r="H73" s="145"/>
      <c r="I73" s="145"/>
      <c r="J73" s="146"/>
    </row>
    <row r="74" customFormat="false" ht="35.25" hidden="false" customHeight="true" outlineLevel="0" collapsed="false">
      <c r="A74" s="105" t="s">
        <v>80</v>
      </c>
      <c r="B74" s="105"/>
      <c r="C74" s="105"/>
      <c r="D74" s="105"/>
      <c r="E74" s="105"/>
      <c r="F74" s="105"/>
      <c r="G74" s="105"/>
      <c r="H74" s="105"/>
      <c r="I74" s="105"/>
    </row>
    <row r="75" customFormat="false" ht="7.5" hidden="false" customHeight="true" outlineLevel="0" collapsed="false">
      <c r="A75" s="107"/>
      <c r="B75" s="108"/>
      <c r="C75" s="108"/>
      <c r="D75" s="109"/>
      <c r="E75" s="108"/>
      <c r="F75" s="108"/>
      <c r="G75" s="108"/>
      <c r="H75" s="110"/>
      <c r="I75" s="110"/>
    </row>
    <row r="76" customFormat="false" ht="13.5" hidden="false" customHeight="false" outlineLevel="0" collapsed="false">
      <c r="A76" s="111"/>
      <c r="B76" s="112" t="s">
        <v>8</v>
      </c>
      <c r="C76" s="112"/>
      <c r="D76" s="112"/>
      <c r="E76" s="113" t="s">
        <v>144</v>
      </c>
      <c r="F76" s="113"/>
      <c r="G76" s="113"/>
      <c r="H76" s="112" t="s">
        <v>9</v>
      </c>
      <c r="I76" s="112"/>
    </row>
    <row r="77" customFormat="false" ht="13.5" hidden="false" customHeight="false" outlineLevel="0" collapsed="false">
      <c r="A77" s="114" t="s">
        <v>82</v>
      </c>
      <c r="B77" s="115" t="n">
        <v>2013</v>
      </c>
      <c r="C77" s="115" t="s">
        <v>83</v>
      </c>
      <c r="D77" s="116" t="s">
        <v>11</v>
      </c>
      <c r="E77" s="115" t="n">
        <v>2013</v>
      </c>
      <c r="F77" s="115" t="s">
        <v>83</v>
      </c>
      <c r="G77" s="116" t="s">
        <v>11</v>
      </c>
      <c r="H77" s="115" t="s">
        <v>12</v>
      </c>
      <c r="I77" s="115" t="s">
        <v>13</v>
      </c>
    </row>
    <row r="78" customFormat="false" ht="12.75" hidden="false" customHeight="false" outlineLevel="0" collapsed="false">
      <c r="A78" s="117" t="s">
        <v>145</v>
      </c>
      <c r="B78" s="118" t="n">
        <v>4958</v>
      </c>
      <c r="C78" s="118" t="n">
        <v>6826</v>
      </c>
      <c r="D78" s="119" t="n">
        <v>7127</v>
      </c>
      <c r="E78" s="120" t="n">
        <v>0.3908738292706</v>
      </c>
      <c r="F78" s="120" t="n">
        <v>0.504812954449986</v>
      </c>
      <c r="G78" s="121" t="n">
        <v>0.515201219075819</v>
      </c>
      <c r="H78" s="120" t="n">
        <v>37.6764824526018</v>
      </c>
      <c r="I78" s="120" t="n">
        <v>4.40961031350717</v>
      </c>
      <c r="K78" s="122"/>
    </row>
    <row r="79" customFormat="false" ht="12.75" hidden="false" customHeight="false" outlineLevel="0" collapsed="false">
      <c r="A79" s="117" t="s">
        <v>146</v>
      </c>
      <c r="B79" s="118" t="n">
        <v>4494</v>
      </c>
      <c r="C79" s="118" t="n">
        <v>5751</v>
      </c>
      <c r="D79" s="119" t="n">
        <v>5901</v>
      </c>
      <c r="E79" s="120" t="n">
        <v>0.35429346283624</v>
      </c>
      <c r="F79" s="120" t="n">
        <v>0.425311939795176</v>
      </c>
      <c r="G79" s="121" t="n">
        <v>0.426575332365147</v>
      </c>
      <c r="H79" s="120" t="n">
        <v>27.9706275033378</v>
      </c>
      <c r="I79" s="120" t="n">
        <v>2.60824204486177</v>
      </c>
      <c r="K79" s="122"/>
    </row>
    <row r="80" customFormat="false" ht="12.75" hidden="false" customHeight="false" outlineLevel="0" collapsed="false">
      <c r="A80" s="117" t="s">
        <v>147</v>
      </c>
      <c r="B80" s="118" t="n">
        <v>12805</v>
      </c>
      <c r="C80" s="118" t="n">
        <v>19576</v>
      </c>
      <c r="D80" s="119" t="n">
        <v>16839</v>
      </c>
      <c r="E80" s="120" t="n">
        <v>1.00950774179307</v>
      </c>
      <c r="F80" s="120" t="n">
        <v>1.44773196547215</v>
      </c>
      <c r="G80" s="121" t="n">
        <v>1.21726860221941</v>
      </c>
      <c r="H80" s="120" t="n">
        <v>52.8777821163608</v>
      </c>
      <c r="I80" s="120" t="n">
        <v>-13.9814058030241</v>
      </c>
      <c r="K80" s="122"/>
    </row>
    <row r="81" customFormat="false" ht="12.75" hidden="false" customHeight="false" outlineLevel="0" collapsed="false">
      <c r="A81" s="117" t="s">
        <v>148</v>
      </c>
      <c r="B81" s="118" t="n">
        <v>432</v>
      </c>
      <c r="C81" s="118" t="n">
        <v>449</v>
      </c>
      <c r="D81" s="119" t="n">
        <v>570</v>
      </c>
      <c r="E81" s="120" t="n">
        <v>0.0340575825423355</v>
      </c>
      <c r="F81" s="120" t="n">
        <v>0.0332055400744277</v>
      </c>
      <c r="G81" s="121" t="n">
        <v>0.0412045313418292</v>
      </c>
      <c r="H81" s="120" t="n">
        <v>3.93518518518519</v>
      </c>
      <c r="I81" s="120" t="n">
        <v>26.9487750556793</v>
      </c>
      <c r="K81" s="122"/>
    </row>
    <row r="82" customFormat="false" ht="12.75" hidden="false" customHeight="false" outlineLevel="0" collapsed="false">
      <c r="A82" s="117" t="s">
        <v>149</v>
      </c>
      <c r="B82" s="118" t="n">
        <v>7097</v>
      </c>
      <c r="C82" s="118" t="n">
        <v>6455</v>
      </c>
      <c r="D82" s="119" t="n">
        <v>6676</v>
      </c>
      <c r="E82" s="120" t="n">
        <v>0.559506165053136</v>
      </c>
      <c r="F82" s="120" t="n">
        <v>0.477375860090047</v>
      </c>
      <c r="G82" s="121" t="n">
        <v>0.48259903725974</v>
      </c>
      <c r="H82" s="120" t="n">
        <v>-9.04607580667887</v>
      </c>
      <c r="I82" s="120" t="n">
        <v>3.42370255615802</v>
      </c>
      <c r="K82" s="122"/>
    </row>
    <row r="83" customFormat="false" ht="12.75" hidden="false" customHeight="false" outlineLevel="0" collapsed="false">
      <c r="A83" s="107" t="s">
        <v>150</v>
      </c>
      <c r="B83" s="118" t="n">
        <v>4822</v>
      </c>
      <c r="C83" s="118" t="n">
        <v>5472</v>
      </c>
      <c r="D83" s="119" t="n">
        <v>6717</v>
      </c>
      <c r="E83" s="120" t="n">
        <v>0.380151997729495</v>
      </c>
      <c r="F83" s="120" t="n">
        <v>0.404678653201044</v>
      </c>
      <c r="G83" s="121" t="n">
        <v>0.485562871970292</v>
      </c>
      <c r="H83" s="120" t="n">
        <v>13.4798838656159</v>
      </c>
      <c r="I83" s="120" t="n">
        <v>22.7521929824561</v>
      </c>
      <c r="K83" s="122"/>
    </row>
    <row r="84" customFormat="false" ht="12.75" hidden="false" customHeight="false" outlineLevel="0" collapsed="false">
      <c r="A84" s="117" t="s">
        <v>151</v>
      </c>
      <c r="B84" s="118" t="n">
        <v>1394</v>
      </c>
      <c r="C84" s="118" t="n">
        <v>1296</v>
      </c>
      <c r="D84" s="119" t="n">
        <v>1645</v>
      </c>
      <c r="E84" s="120" t="n">
        <v>0.109898773296333</v>
      </c>
      <c r="F84" s="120" t="n">
        <v>0.0958449441791946</v>
      </c>
      <c r="G84" s="121" t="n">
        <v>0.118914831679489</v>
      </c>
      <c r="H84" s="120" t="n">
        <v>-7.03012912482066</v>
      </c>
      <c r="I84" s="120" t="n">
        <v>26.929012345679</v>
      </c>
      <c r="K84" s="122"/>
    </row>
    <row r="85" customFormat="false" ht="13.5" hidden="false" customHeight="false" outlineLevel="0" collapsed="false">
      <c r="A85" s="128" t="s">
        <v>152</v>
      </c>
      <c r="B85" s="118" t="n">
        <v>5412</v>
      </c>
      <c r="C85" s="118" t="n">
        <v>6904</v>
      </c>
      <c r="D85" s="119" t="n">
        <v>6708</v>
      </c>
      <c r="E85" s="120" t="n">
        <v>0.426665825738703</v>
      </c>
      <c r="F85" s="120" t="n">
        <v>0.510581400164475</v>
      </c>
      <c r="G85" s="121" t="n">
        <v>0.484912274107</v>
      </c>
      <c r="H85" s="120" t="n">
        <v>27.5683665927568</v>
      </c>
      <c r="I85" s="120" t="n">
        <v>-2.83893395133255</v>
      </c>
      <c r="K85" s="122"/>
    </row>
    <row r="86" customFormat="false" ht="13.5" hidden="false" customHeight="false" outlineLevel="0" collapsed="false">
      <c r="A86" s="130" t="s">
        <v>153</v>
      </c>
      <c r="B86" s="125" t="n">
        <v>41414</v>
      </c>
      <c r="C86" s="125" t="n">
        <v>52729</v>
      </c>
      <c r="D86" s="125" t="n">
        <v>52183</v>
      </c>
      <c r="E86" s="126" t="n">
        <v>3.26495537825991</v>
      </c>
      <c r="F86" s="126" t="n">
        <v>3.8995432574265</v>
      </c>
      <c r="G86" s="127" t="n">
        <v>3.77223870001872</v>
      </c>
      <c r="H86" s="127" t="n">
        <v>27.3216786593905</v>
      </c>
      <c r="I86" s="127" t="n">
        <v>-1.03548332037398</v>
      </c>
      <c r="K86" s="122"/>
    </row>
    <row r="87" customFormat="false" ht="12.75" hidden="false" customHeight="false" outlineLevel="0" collapsed="false">
      <c r="A87" s="129" t="s">
        <v>154</v>
      </c>
      <c r="B87" s="118" t="n">
        <v>1753</v>
      </c>
      <c r="C87" s="118" t="n">
        <v>1686</v>
      </c>
      <c r="D87" s="119" t="n">
        <v>1786</v>
      </c>
      <c r="E87" s="120" t="n">
        <v>0.138201255084986</v>
      </c>
      <c r="F87" s="120" t="n">
        <v>0.124687172751637</v>
      </c>
      <c r="G87" s="121" t="n">
        <v>0.129107531537731</v>
      </c>
      <c r="H87" s="120" t="n">
        <v>-3.8220193953223</v>
      </c>
      <c r="I87" s="120" t="n">
        <v>5.93119810201661</v>
      </c>
      <c r="K87" s="122"/>
    </row>
    <row r="88" customFormat="false" ht="12.75" hidden="false" customHeight="false" outlineLevel="0" collapsed="false">
      <c r="A88" s="117" t="s">
        <v>155</v>
      </c>
      <c r="B88" s="118" t="n">
        <v>1039</v>
      </c>
      <c r="C88" s="118" t="n">
        <v>1476</v>
      </c>
      <c r="D88" s="119" t="n">
        <v>2516</v>
      </c>
      <c r="E88" s="120" t="n">
        <v>0.0819116394941818</v>
      </c>
      <c r="F88" s="120" t="n">
        <v>0.10915674198186</v>
      </c>
      <c r="G88" s="121" t="n">
        <v>0.181878247115864</v>
      </c>
      <c r="H88" s="120" t="n">
        <v>42.0596727622714</v>
      </c>
      <c r="I88" s="120" t="n">
        <v>70.4607046070461</v>
      </c>
      <c r="K88" s="122"/>
    </row>
    <row r="89" customFormat="false" ht="12.75" hidden="false" customHeight="false" outlineLevel="0" collapsed="false">
      <c r="A89" s="117" t="s">
        <v>156</v>
      </c>
      <c r="B89" s="118" t="n">
        <v>2713</v>
      </c>
      <c r="C89" s="118" t="n">
        <v>1517</v>
      </c>
      <c r="D89" s="119" t="n">
        <v>1626</v>
      </c>
      <c r="E89" s="120" t="n">
        <v>0.213884771845732</v>
      </c>
      <c r="F89" s="120" t="n">
        <v>0.112188873703579</v>
      </c>
      <c r="G89" s="121" t="n">
        <v>0.117541347301429</v>
      </c>
      <c r="H89" s="120" t="n">
        <v>-44.0840398083303</v>
      </c>
      <c r="I89" s="120" t="n">
        <v>7.1852340145023</v>
      </c>
      <c r="K89" s="122"/>
    </row>
    <row r="90" customFormat="false" ht="12.75" hidden="false" customHeight="false" outlineLevel="0" collapsed="false">
      <c r="A90" s="117" t="s">
        <v>157</v>
      </c>
      <c r="B90" s="118" t="n">
        <v>8681</v>
      </c>
      <c r="C90" s="118" t="n">
        <v>9295</v>
      </c>
      <c r="D90" s="119" t="n">
        <v>9492</v>
      </c>
      <c r="E90" s="120" t="n">
        <v>0.684383967708366</v>
      </c>
      <c r="F90" s="120" t="n">
        <v>0.68740644764322</v>
      </c>
      <c r="G90" s="121" t="n">
        <v>0.686163879818671</v>
      </c>
      <c r="H90" s="120" t="n">
        <v>7.07291786660522</v>
      </c>
      <c r="I90" s="120" t="n">
        <v>2.11941904249598</v>
      </c>
      <c r="K90" s="122"/>
    </row>
    <row r="91" customFormat="false" ht="12.75" hidden="false" customHeight="false" outlineLevel="0" collapsed="false">
      <c r="A91" s="117" t="s">
        <v>158</v>
      </c>
      <c r="B91" s="118" t="n">
        <v>36521</v>
      </c>
      <c r="C91" s="118" t="n">
        <v>51262</v>
      </c>
      <c r="D91" s="119" t="n">
        <v>47999</v>
      </c>
      <c r="E91" s="120" t="n">
        <v>2.87920595376999</v>
      </c>
      <c r="F91" s="120" t="n">
        <v>3.79105210533478</v>
      </c>
      <c r="G91" s="121" t="n">
        <v>3.4697829822394</v>
      </c>
      <c r="H91" s="120" t="n">
        <v>40.3630787765943</v>
      </c>
      <c r="I91" s="120" t="n">
        <v>-6.36533884748937</v>
      </c>
      <c r="K91" s="122"/>
    </row>
    <row r="92" customFormat="false" ht="12.75" hidden="false" customHeight="false" outlineLevel="0" collapsed="false">
      <c r="A92" s="117" t="s">
        <v>159</v>
      </c>
      <c r="B92" s="118" t="n">
        <v>6896</v>
      </c>
      <c r="C92" s="118" t="n">
        <v>7524</v>
      </c>
      <c r="D92" s="119" t="n">
        <v>7603</v>
      </c>
      <c r="E92" s="120" t="n">
        <v>0.543659928731355</v>
      </c>
      <c r="F92" s="120" t="n">
        <v>0.556433148151435</v>
      </c>
      <c r="G92" s="121" t="n">
        <v>0.54961061717882</v>
      </c>
      <c r="H92" s="120" t="n">
        <v>9.10672853828307</v>
      </c>
      <c r="I92" s="120" t="n">
        <v>1.04997341839447</v>
      </c>
      <c r="K92" s="122"/>
    </row>
    <row r="93" customFormat="false" ht="12.75" hidden="false" customHeight="false" outlineLevel="0" collapsed="false">
      <c r="A93" s="117" t="s">
        <v>160</v>
      </c>
      <c r="B93" s="118" t="n">
        <v>3667</v>
      </c>
      <c r="C93" s="118" t="n">
        <v>4765</v>
      </c>
      <c r="D93" s="119" t="n">
        <v>5339</v>
      </c>
      <c r="E93" s="120" t="n">
        <v>0.289095266626723</v>
      </c>
      <c r="F93" s="120" t="n">
        <v>0.352392869609461</v>
      </c>
      <c r="G93" s="121" t="n">
        <v>0.385949110235133</v>
      </c>
      <c r="H93" s="120" t="n">
        <v>29.9427324788656</v>
      </c>
      <c r="I93" s="120" t="n">
        <v>12.0461699895068</v>
      </c>
      <c r="K93" s="122"/>
    </row>
    <row r="94" customFormat="false" ht="12.75" hidden="false" customHeight="false" outlineLevel="0" collapsed="false">
      <c r="A94" s="117" t="s">
        <v>161</v>
      </c>
      <c r="B94" s="118" t="n">
        <v>5835</v>
      </c>
      <c r="C94" s="118" t="n">
        <v>8966</v>
      </c>
      <c r="D94" s="119" t="n">
        <v>13885</v>
      </c>
      <c r="E94" s="120" t="n">
        <v>0.460013875311406</v>
      </c>
      <c r="F94" s="120" t="n">
        <v>0.663075439437236</v>
      </c>
      <c r="G94" s="121" t="n">
        <v>1.00372792575666</v>
      </c>
      <c r="H94" s="120" t="n">
        <v>53.6589545844045</v>
      </c>
      <c r="I94" s="120" t="n">
        <v>54.862815079188</v>
      </c>
      <c r="K94" s="122"/>
    </row>
    <row r="95" customFormat="false" ht="12.75" hidden="false" customHeight="false" outlineLevel="0" collapsed="false">
      <c r="A95" s="117" t="s">
        <v>162</v>
      </c>
      <c r="B95" s="118" t="n">
        <v>17600</v>
      </c>
      <c r="C95" s="118" t="n">
        <v>19184</v>
      </c>
      <c r="D95" s="119" t="n">
        <v>18745</v>
      </c>
      <c r="E95" s="120" t="n">
        <v>1.38753114061367</v>
      </c>
      <c r="F95" s="120" t="n">
        <v>1.41874182803524</v>
      </c>
      <c r="G95" s="121" t="n">
        <v>1.35505077193437</v>
      </c>
      <c r="H95" s="120" t="n">
        <v>9.00000000000001</v>
      </c>
      <c r="I95" s="120" t="n">
        <v>-2.28836530442035</v>
      </c>
      <c r="K95" s="120"/>
    </row>
    <row r="96" customFormat="false" ht="12.75" hidden="false" customHeight="false" outlineLevel="0" collapsed="false">
      <c r="A96" s="117" t="s">
        <v>163</v>
      </c>
      <c r="B96" s="118" t="n">
        <v>5071</v>
      </c>
      <c r="C96" s="118" t="n">
        <v>7615</v>
      </c>
      <c r="D96" s="119" t="n">
        <v>5823</v>
      </c>
      <c r="E96" s="120" t="n">
        <v>0.399782409889313</v>
      </c>
      <c r="F96" s="120" t="n">
        <v>0.563163001485005</v>
      </c>
      <c r="G96" s="121" t="n">
        <v>0.42093681754995</v>
      </c>
      <c r="H96" s="120" t="n">
        <v>50.1676197988562</v>
      </c>
      <c r="I96" s="120" t="n">
        <v>-23.5325016414971</v>
      </c>
      <c r="K96" s="120"/>
    </row>
    <row r="97" customFormat="false" ht="12.75" hidden="false" customHeight="false" outlineLevel="0" collapsed="false">
      <c r="A97" s="117" t="s">
        <v>164</v>
      </c>
      <c r="B97" s="118" t="n">
        <v>968</v>
      </c>
      <c r="C97" s="118" t="n">
        <v>1310</v>
      </c>
      <c r="D97" s="119" t="n">
        <v>1916</v>
      </c>
      <c r="E97" s="120" t="n">
        <v>0.0763142127337517</v>
      </c>
      <c r="F97" s="120" t="n">
        <v>0.096880306230513</v>
      </c>
      <c r="G97" s="121" t="n">
        <v>0.138505056229728</v>
      </c>
      <c r="H97" s="120" t="n">
        <v>35.3305785123967</v>
      </c>
      <c r="I97" s="120" t="n">
        <v>46.2595419847328</v>
      </c>
      <c r="K97" s="122"/>
    </row>
    <row r="98" customFormat="false" ht="13.5" hidden="false" customHeight="false" outlineLevel="0" collapsed="false">
      <c r="A98" s="107" t="s">
        <v>165</v>
      </c>
      <c r="B98" s="118" t="n">
        <v>95357</v>
      </c>
      <c r="C98" s="118" t="n">
        <v>69000</v>
      </c>
      <c r="D98" s="119" t="n">
        <v>89658</v>
      </c>
      <c r="E98" s="120" t="n">
        <v>7.51765948724417</v>
      </c>
      <c r="F98" s="120" t="n">
        <v>5.10285582435527</v>
      </c>
      <c r="G98" s="121" t="n">
        <v>6.4812559141153</v>
      </c>
      <c r="H98" s="120" t="n">
        <v>-27.6403410342188</v>
      </c>
      <c r="I98" s="120" t="n">
        <v>29.9391304347826</v>
      </c>
      <c r="K98" s="122"/>
    </row>
    <row r="99" customFormat="false" ht="13.5" hidden="false" customHeight="false" outlineLevel="0" collapsed="false">
      <c r="A99" s="130" t="s">
        <v>166</v>
      </c>
      <c r="B99" s="125" t="n">
        <v>186101</v>
      </c>
      <c r="C99" s="125" t="n">
        <v>183600</v>
      </c>
      <c r="D99" s="125" t="n">
        <v>206388</v>
      </c>
      <c r="E99" s="126" t="n">
        <v>14.6716439090536</v>
      </c>
      <c r="F99" s="126" t="n">
        <v>13.5780337587192</v>
      </c>
      <c r="G99" s="127" t="n">
        <v>14.9195102010131</v>
      </c>
      <c r="H99" s="127" t="n">
        <v>-1.34389390707197</v>
      </c>
      <c r="I99" s="127" t="n">
        <v>12.4117647058823</v>
      </c>
      <c r="K99" s="122"/>
    </row>
    <row r="100" customFormat="false" ht="12.75" hidden="false" customHeight="false" outlineLevel="0" collapsed="false">
      <c r="A100" s="117" t="s">
        <v>167</v>
      </c>
      <c r="B100" s="118" t="n">
        <v>521</v>
      </c>
      <c r="C100" s="118" t="n">
        <v>910</v>
      </c>
      <c r="D100" s="119" t="n">
        <v>703</v>
      </c>
      <c r="E100" s="120" t="n">
        <v>0.0410740752420296</v>
      </c>
      <c r="F100" s="120" t="n">
        <v>0.0672985333356999</v>
      </c>
      <c r="G100" s="121" t="n">
        <v>0.050818921988256</v>
      </c>
      <c r="H100" s="120" t="n">
        <v>74.6641074856046</v>
      </c>
      <c r="I100" s="120" t="n">
        <v>-22.7472527472527</v>
      </c>
      <c r="K100" s="122"/>
    </row>
    <row r="101" customFormat="false" ht="12.75" hidden="false" customHeight="false" outlineLevel="0" collapsed="false">
      <c r="A101" s="129" t="s">
        <v>168</v>
      </c>
      <c r="B101" s="118" t="n">
        <v>9831</v>
      </c>
      <c r="C101" s="118" t="n">
        <v>10985</v>
      </c>
      <c r="D101" s="119" t="n">
        <v>19116</v>
      </c>
      <c r="E101" s="120" t="n">
        <v>0.775046513828009</v>
      </c>
      <c r="F101" s="120" t="n">
        <v>0.812389438123806</v>
      </c>
      <c r="G101" s="121" t="n">
        <v>1.38186986163229</v>
      </c>
      <c r="H101" s="120" t="n">
        <v>11.7383785983115</v>
      </c>
      <c r="I101" s="120" t="n">
        <v>74.0191169776969</v>
      </c>
      <c r="K101" s="122"/>
    </row>
    <row r="102" customFormat="false" ht="12.75" hidden="false" customHeight="false" outlineLevel="0" collapsed="false">
      <c r="A102" s="117" t="s">
        <v>169</v>
      </c>
      <c r="B102" s="118" t="n">
        <v>3130</v>
      </c>
      <c r="C102" s="118" t="n">
        <v>3618</v>
      </c>
      <c r="D102" s="119" t="n">
        <v>3571</v>
      </c>
      <c r="E102" s="120" t="n">
        <v>0.246759799438681</v>
      </c>
      <c r="F102" s="120" t="n">
        <v>0.267567135833585</v>
      </c>
      <c r="G102" s="121" t="n">
        <v>0.258142774423986</v>
      </c>
      <c r="H102" s="120" t="n">
        <v>15.591054313099</v>
      </c>
      <c r="I102" s="120" t="n">
        <v>-1.29906025428413</v>
      </c>
      <c r="K102" s="122"/>
    </row>
    <row r="103" customFormat="false" ht="12.75" hidden="false" customHeight="false" outlineLevel="0" collapsed="false">
      <c r="A103" s="117" t="s">
        <v>170</v>
      </c>
      <c r="B103" s="118" t="n">
        <v>2521</v>
      </c>
      <c r="C103" s="118" t="n">
        <v>2800</v>
      </c>
      <c r="D103" s="119" t="n">
        <v>3574</v>
      </c>
      <c r="E103" s="120" t="n">
        <v>0.198748068493583</v>
      </c>
      <c r="F103" s="120" t="n">
        <v>0.207072410263692</v>
      </c>
      <c r="G103" s="121" t="n">
        <v>0.258359640378417</v>
      </c>
      <c r="H103" s="120" t="n">
        <v>11.067036890123</v>
      </c>
      <c r="I103" s="120" t="n">
        <v>27.6428571428572</v>
      </c>
      <c r="K103" s="122"/>
    </row>
    <row r="104" customFormat="false" ht="12.75" hidden="false" customHeight="false" outlineLevel="0" collapsed="false">
      <c r="A104" s="117" t="s">
        <v>171</v>
      </c>
      <c r="B104" s="118" t="n">
        <v>4452</v>
      </c>
      <c r="C104" s="118" t="n">
        <v>5463</v>
      </c>
      <c r="D104" s="119" t="n">
        <v>6395</v>
      </c>
      <c r="E104" s="120" t="n">
        <v>0.350982308977957</v>
      </c>
      <c r="F104" s="120" t="n">
        <v>0.40401306331091</v>
      </c>
      <c r="G104" s="121" t="n">
        <v>0.462285926194733</v>
      </c>
      <c r="H104" s="120" t="n">
        <v>22.7088948787062</v>
      </c>
      <c r="I104" s="120" t="n">
        <v>17.0602233205199</v>
      </c>
      <c r="K104" s="122"/>
    </row>
    <row r="105" customFormat="false" ht="12.75" hidden="false" customHeight="false" outlineLevel="0" collapsed="false">
      <c r="A105" s="117" t="s">
        <v>53</v>
      </c>
      <c r="B105" s="118" t="n">
        <v>72744</v>
      </c>
      <c r="C105" s="118" t="n">
        <v>114414</v>
      </c>
      <c r="D105" s="119" t="n">
        <v>106916</v>
      </c>
      <c r="E105" s="120" t="n">
        <v>5.73491848254549</v>
      </c>
      <c r="F105" s="120" t="n">
        <v>8.46142240996787</v>
      </c>
      <c r="G105" s="121" t="n">
        <v>7.72881346130352</v>
      </c>
      <c r="H105" s="120" t="n">
        <v>57.2830748927747</v>
      </c>
      <c r="I105" s="120" t="n">
        <v>-6.55339381544216</v>
      </c>
      <c r="K105" s="122"/>
    </row>
    <row r="106" customFormat="false" ht="12.75" hidden="false" customHeight="false" outlineLevel="0" collapsed="false">
      <c r="A106" s="117" t="s">
        <v>172</v>
      </c>
      <c r="B106" s="118" t="n">
        <v>4405</v>
      </c>
      <c r="C106" s="118" t="n">
        <v>4347</v>
      </c>
      <c r="D106" s="119" t="n">
        <v>5197</v>
      </c>
      <c r="E106" s="120" t="n">
        <v>0.347276970136546</v>
      </c>
      <c r="F106" s="120" t="n">
        <v>0.321479916934382</v>
      </c>
      <c r="G106" s="121" t="n">
        <v>0.375684121725414</v>
      </c>
      <c r="H106" s="120" t="n">
        <v>-1.31668558456299</v>
      </c>
      <c r="I106" s="120" t="n">
        <v>19.5537152058891</v>
      </c>
      <c r="K106" s="122"/>
    </row>
    <row r="107" customFormat="false" ht="12.75" hidden="false" customHeight="false" outlineLevel="0" collapsed="false">
      <c r="A107" s="117" t="s">
        <v>173</v>
      </c>
      <c r="B107" s="118" t="n">
        <v>1750</v>
      </c>
      <c r="C107" s="118" t="n">
        <v>2500</v>
      </c>
      <c r="D107" s="119" t="n">
        <v>3425</v>
      </c>
      <c r="E107" s="120" t="n">
        <v>0.137964744095109</v>
      </c>
      <c r="F107" s="120" t="n">
        <v>0.184886080592582</v>
      </c>
      <c r="G107" s="121" t="n">
        <v>0.24758863130836</v>
      </c>
      <c r="H107" s="120" t="n">
        <v>42.8571428571429</v>
      </c>
      <c r="I107" s="120" t="n">
        <v>37</v>
      </c>
      <c r="K107" s="122"/>
    </row>
    <row r="108" customFormat="false" ht="12.75" hidden="false" customHeight="false" outlineLevel="0" collapsed="false">
      <c r="A108" s="117" t="s">
        <v>174</v>
      </c>
      <c r="B108" s="118" t="n">
        <v>1053</v>
      </c>
      <c r="C108" s="118" t="n">
        <v>1240</v>
      </c>
      <c r="D108" s="119" t="n">
        <v>1330</v>
      </c>
      <c r="E108" s="120" t="n">
        <v>0.0830153574469427</v>
      </c>
      <c r="F108" s="120" t="n">
        <v>0.0917034959739207</v>
      </c>
      <c r="G108" s="121" t="n">
        <v>0.0961439064642681</v>
      </c>
      <c r="H108" s="120" t="n">
        <v>17.7587844254511</v>
      </c>
      <c r="I108" s="120" t="n">
        <v>7.25806451612903</v>
      </c>
      <c r="K108" s="122"/>
    </row>
    <row r="109" customFormat="false" ht="12.75" hidden="false" customHeight="false" outlineLevel="0" collapsed="false">
      <c r="A109" s="117" t="s">
        <v>175</v>
      </c>
      <c r="B109" s="118" t="n">
        <v>720</v>
      </c>
      <c r="C109" s="118" t="n">
        <v>1031</v>
      </c>
      <c r="D109" s="119" t="n">
        <v>1129</v>
      </c>
      <c r="E109" s="120" t="n">
        <v>0.0567626375705591</v>
      </c>
      <c r="F109" s="120" t="n">
        <v>0.0762470196363809</v>
      </c>
      <c r="G109" s="121" t="n">
        <v>0.0816138875174125</v>
      </c>
      <c r="H109" s="120" t="n">
        <v>43.1944444444445</v>
      </c>
      <c r="I109" s="120" t="n">
        <v>9.50533462657614</v>
      </c>
      <c r="K109" s="122"/>
    </row>
    <row r="110" customFormat="false" ht="13.5" hidden="false" customHeight="false" outlineLevel="0" collapsed="false">
      <c r="A110" s="128" t="s">
        <v>176</v>
      </c>
      <c r="B110" s="147" t="n">
        <v>4799</v>
      </c>
      <c r="C110" s="147" t="n">
        <v>5263</v>
      </c>
      <c r="D110" s="148" t="n">
        <v>7140</v>
      </c>
      <c r="E110" s="149" t="n">
        <v>0.378338746807102</v>
      </c>
      <c r="F110" s="149" t="n">
        <v>0.389222176863504</v>
      </c>
      <c r="G110" s="150" t="n">
        <v>0.516140971545018</v>
      </c>
      <c r="H110" s="149" t="n">
        <v>9.66868097520317</v>
      </c>
      <c r="I110" s="149" t="n">
        <v>35.6640699220976</v>
      </c>
      <c r="K110" s="122"/>
    </row>
    <row r="111" customFormat="false" ht="13.5" hidden="false" customHeight="false" outlineLevel="0" collapsed="false">
      <c r="A111" s="151" t="s">
        <v>177</v>
      </c>
      <c r="B111" s="152" t="n">
        <v>105926</v>
      </c>
      <c r="C111" s="152" t="n">
        <v>152571</v>
      </c>
      <c r="D111" s="153" t="n">
        <v>158496</v>
      </c>
      <c r="E111" s="137" t="n">
        <v>8.35088770458201</v>
      </c>
      <c r="F111" s="137" t="n">
        <v>11.2833016808363</v>
      </c>
      <c r="G111" s="154" t="n">
        <v>11.4574621044817</v>
      </c>
      <c r="H111" s="137" t="n">
        <v>44.0354587164624</v>
      </c>
      <c r="I111" s="137" t="n">
        <v>3.8834378748255</v>
      </c>
      <c r="K111" s="122"/>
    </row>
    <row r="112" customFormat="false" ht="13.5" hidden="false" customHeight="false" outlineLevel="0" collapsed="false">
      <c r="A112" s="130" t="s">
        <v>178</v>
      </c>
      <c r="B112" s="125" t="n">
        <v>292027</v>
      </c>
      <c r="C112" s="125" t="n">
        <v>336171</v>
      </c>
      <c r="D112" s="125" t="n">
        <v>364884</v>
      </c>
      <c r="E112" s="126" t="n">
        <v>23.0225316136356</v>
      </c>
      <c r="F112" s="126" t="n">
        <v>24.8613354395556</v>
      </c>
      <c r="G112" s="127" t="n">
        <v>26.3769723054947</v>
      </c>
      <c r="H112" s="127" t="n">
        <v>15.116410468895</v>
      </c>
      <c r="I112" s="127" t="n">
        <v>8.54118885924129</v>
      </c>
      <c r="K112" s="122"/>
    </row>
    <row r="113" customFormat="false" ht="13.5" hidden="false" customHeight="false" outlineLevel="0" collapsed="false">
      <c r="A113" s="130" t="s">
        <v>179</v>
      </c>
      <c r="B113" s="125" t="n">
        <v>443</v>
      </c>
      <c r="C113" s="125" t="n">
        <v>558</v>
      </c>
      <c r="D113" s="125" t="n">
        <v>790</v>
      </c>
      <c r="E113" s="126" t="n">
        <v>0.034924789505219</v>
      </c>
      <c r="F113" s="126" t="n">
        <v>0.0412665731882643</v>
      </c>
      <c r="G113" s="127" t="n">
        <v>0.0571080346667457</v>
      </c>
      <c r="H113" s="127" t="n">
        <v>25.9593679458239</v>
      </c>
      <c r="I113" s="127" t="n">
        <v>41.5770609318996</v>
      </c>
      <c r="K113" s="122"/>
    </row>
    <row r="114" customFormat="false" ht="13.5" hidden="false" customHeight="false" outlineLevel="0" collapsed="false">
      <c r="A114" s="130" t="s">
        <v>180</v>
      </c>
      <c r="B114" s="125" t="n">
        <v>241</v>
      </c>
      <c r="C114" s="125" t="n">
        <v>226</v>
      </c>
      <c r="D114" s="125" t="n">
        <v>332</v>
      </c>
      <c r="E114" s="126" t="n">
        <v>0.0189997161868121</v>
      </c>
      <c r="F114" s="126" t="n">
        <v>0.0167137016855694</v>
      </c>
      <c r="G114" s="127" t="n">
        <v>0.0239998322903286</v>
      </c>
      <c r="H114" s="127" t="n">
        <v>-6.2240663900415</v>
      </c>
      <c r="I114" s="127" t="n">
        <v>46.9026548672566</v>
      </c>
      <c r="K114" s="122"/>
    </row>
    <row r="115" customFormat="false" ht="12.75" hidden="false" customHeight="false" outlineLevel="0" collapsed="false">
      <c r="A115" s="107" t="s">
        <v>181</v>
      </c>
      <c r="B115" s="118" t="n">
        <v>1717</v>
      </c>
      <c r="C115" s="118" t="n">
        <v>1991</v>
      </c>
      <c r="D115" s="119" t="n">
        <v>2776</v>
      </c>
      <c r="E115" s="120" t="n">
        <v>0.135363123206458</v>
      </c>
      <c r="F115" s="120" t="n">
        <v>0.147243274583932</v>
      </c>
      <c r="G115" s="121" t="n">
        <v>0.200673296499856</v>
      </c>
      <c r="H115" s="120" t="n">
        <v>15.9580663948748</v>
      </c>
      <c r="I115" s="120" t="n">
        <v>39.4274234053239</v>
      </c>
      <c r="K115" s="122"/>
    </row>
    <row r="116" customFormat="false" ht="12.75" hidden="false" customHeight="false" outlineLevel="0" collapsed="false">
      <c r="A116" s="107" t="s">
        <v>182</v>
      </c>
      <c r="B116" s="118" t="n">
        <v>4250</v>
      </c>
      <c r="C116" s="118" t="n">
        <v>3530</v>
      </c>
      <c r="D116" s="119" t="n">
        <v>3832</v>
      </c>
      <c r="E116" s="120" t="n">
        <v>0.33505723565955</v>
      </c>
      <c r="F116" s="120" t="n">
        <v>0.261059145796726</v>
      </c>
      <c r="G116" s="121" t="n">
        <v>0.277010112459455</v>
      </c>
      <c r="H116" s="120" t="n">
        <v>-16.9411764705882</v>
      </c>
      <c r="I116" s="120" t="n">
        <v>8.55524079320114</v>
      </c>
      <c r="K116" s="122"/>
    </row>
    <row r="117" customFormat="false" ht="12.75" hidden="false" customHeight="false" outlineLevel="0" collapsed="false">
      <c r="A117" s="107" t="s">
        <v>183</v>
      </c>
      <c r="B117" s="118" t="n">
        <v>397</v>
      </c>
      <c r="C117" s="118" t="n">
        <v>714</v>
      </c>
      <c r="D117" s="119" t="n">
        <v>698</v>
      </c>
      <c r="E117" s="120" t="n">
        <v>0.0312982876604333</v>
      </c>
      <c r="F117" s="120" t="n">
        <v>0.0528034646172415</v>
      </c>
      <c r="G117" s="121" t="n">
        <v>0.0504574787308715</v>
      </c>
      <c r="H117" s="120" t="n">
        <v>79.8488664987405</v>
      </c>
      <c r="I117" s="120" t="n">
        <v>-2.24089635854342</v>
      </c>
      <c r="K117" s="122"/>
    </row>
    <row r="118" customFormat="false" ht="12.75" hidden="false" customHeight="false" outlineLevel="0" collapsed="false">
      <c r="A118" s="117" t="s">
        <v>184</v>
      </c>
      <c r="B118" s="118" t="n">
        <v>757</v>
      </c>
      <c r="C118" s="118" t="n">
        <v>825</v>
      </c>
      <c r="D118" s="119" t="n">
        <v>1512</v>
      </c>
      <c r="E118" s="120" t="n">
        <v>0.0596796064457128</v>
      </c>
      <c r="F118" s="120" t="n">
        <v>0.0610124065955521</v>
      </c>
      <c r="G118" s="121" t="n">
        <v>0.109300441033063</v>
      </c>
      <c r="H118" s="120" t="n">
        <v>8.98282694848085</v>
      </c>
      <c r="I118" s="120" t="n">
        <v>83.2727272727273</v>
      </c>
      <c r="K118" s="122"/>
    </row>
    <row r="119" customFormat="false" ht="12.75" hidden="false" customHeight="false" outlineLevel="0" collapsed="false">
      <c r="A119" s="117" t="s">
        <v>185</v>
      </c>
      <c r="B119" s="118" t="n">
        <v>238</v>
      </c>
      <c r="C119" s="118" t="n">
        <v>321</v>
      </c>
      <c r="D119" s="119" t="n">
        <v>226</v>
      </c>
      <c r="E119" s="120" t="n">
        <v>0.0187632051969348</v>
      </c>
      <c r="F119" s="120" t="n">
        <v>0.0237393727480875</v>
      </c>
      <c r="G119" s="121" t="n">
        <v>0.0163372352337779</v>
      </c>
      <c r="H119" s="120" t="n">
        <v>34.8739495798319</v>
      </c>
      <c r="I119" s="120" t="n">
        <v>-29.595015576324</v>
      </c>
      <c r="K119" s="122"/>
    </row>
    <row r="120" customFormat="false" ht="13.5" hidden="false" customHeight="false" outlineLevel="0" collapsed="false">
      <c r="A120" s="117" t="s">
        <v>186</v>
      </c>
      <c r="B120" s="118" t="n">
        <v>369</v>
      </c>
      <c r="C120" s="118" t="n">
        <v>509</v>
      </c>
      <c r="D120" s="119" t="n">
        <v>675</v>
      </c>
      <c r="E120" s="120" t="n">
        <v>0.0290908517549115</v>
      </c>
      <c r="F120" s="120" t="n">
        <v>0.0376428060086497</v>
      </c>
      <c r="G120" s="121" t="n">
        <v>0.048794839746903</v>
      </c>
      <c r="H120" s="120" t="n">
        <v>37.9403794037941</v>
      </c>
      <c r="I120" s="120" t="n">
        <v>32.6129666011788</v>
      </c>
      <c r="K120" s="122"/>
    </row>
    <row r="121" customFormat="false" ht="13.5" hidden="false" customHeight="false" outlineLevel="0" collapsed="false">
      <c r="A121" s="130" t="s">
        <v>187</v>
      </c>
      <c r="B121" s="125" t="n">
        <v>7728</v>
      </c>
      <c r="C121" s="125" t="n">
        <v>7890</v>
      </c>
      <c r="D121" s="125" t="n">
        <v>9719</v>
      </c>
      <c r="E121" s="126" t="n">
        <v>0.609252309924001</v>
      </c>
      <c r="F121" s="126" t="n">
        <v>0.583500470350189</v>
      </c>
      <c r="G121" s="127" t="n">
        <v>0.702573403703926</v>
      </c>
      <c r="H121" s="127" t="n">
        <v>2.09627329192547</v>
      </c>
      <c r="I121" s="127" t="n">
        <v>23.1812420785805</v>
      </c>
      <c r="K121" s="122"/>
    </row>
    <row r="122" customFormat="false" ht="13.5" hidden="false" customHeight="false" outlineLevel="0" collapsed="false">
      <c r="A122" s="130" t="s">
        <v>188</v>
      </c>
      <c r="B122" s="125" t="n">
        <v>8412</v>
      </c>
      <c r="C122" s="125" t="n">
        <v>8674</v>
      </c>
      <c r="D122" s="125" t="n">
        <v>10841</v>
      </c>
      <c r="E122" s="126" t="n">
        <v>0.663176815616032</v>
      </c>
      <c r="F122" s="126" t="n">
        <v>0.641480745224023</v>
      </c>
      <c r="G122" s="127" t="n">
        <v>0.783681270661</v>
      </c>
      <c r="H122" s="127" t="n">
        <v>3.11459819305753</v>
      </c>
      <c r="I122" s="127" t="n">
        <v>24.9827069402813</v>
      </c>
      <c r="K122" s="122"/>
    </row>
    <row r="123" customFormat="false" ht="12.75" hidden="false" customHeight="false" outlineLevel="0" collapsed="false">
      <c r="A123" s="107" t="s">
        <v>189</v>
      </c>
      <c r="B123" s="118" t="n">
        <v>16</v>
      </c>
      <c r="C123" s="118" t="n">
        <v>112</v>
      </c>
      <c r="D123" s="119" t="n">
        <v>23</v>
      </c>
      <c r="E123" s="120" t="n">
        <v>0.00126139194601242</v>
      </c>
      <c r="F123" s="120" t="n">
        <v>0.00828289641054768</v>
      </c>
      <c r="G123" s="121" t="n">
        <v>0.00166263898396855</v>
      </c>
      <c r="H123" s="120" t="n">
        <v>600</v>
      </c>
      <c r="I123" s="120" t="n">
        <v>-79.4642857142857</v>
      </c>
      <c r="K123" s="122"/>
    </row>
    <row r="124" customFormat="false" ht="13.5" hidden="false" customHeight="false" outlineLevel="0" collapsed="false">
      <c r="A124" s="107" t="s">
        <v>190</v>
      </c>
      <c r="B124" s="118" t="n">
        <v>1412</v>
      </c>
      <c r="C124" s="118" t="n">
        <v>1516</v>
      </c>
      <c r="D124" s="119" t="n">
        <v>2228</v>
      </c>
      <c r="E124" s="120" t="n">
        <v>0.111317839235596</v>
      </c>
      <c r="F124" s="120" t="n">
        <v>0.112114919271342</v>
      </c>
      <c r="G124" s="121" t="n">
        <v>0.161059115490518</v>
      </c>
      <c r="H124" s="120" t="n">
        <v>7.36543909348441</v>
      </c>
      <c r="I124" s="120" t="n">
        <v>46.9656992084433</v>
      </c>
      <c r="K124" s="122"/>
    </row>
    <row r="125" customFormat="false" ht="13.5" hidden="false" customHeight="false" outlineLevel="0" collapsed="false">
      <c r="A125" s="130" t="s">
        <v>191</v>
      </c>
      <c r="B125" s="125" t="n">
        <v>1268440</v>
      </c>
      <c r="C125" s="125" t="n">
        <v>1352184</v>
      </c>
      <c r="D125" s="125" t="n">
        <v>1383343</v>
      </c>
      <c r="E125" s="126" t="n">
        <v>100</v>
      </c>
      <c r="F125" s="126" t="n">
        <v>100</v>
      </c>
      <c r="G125" s="127" t="n">
        <v>100</v>
      </c>
      <c r="H125" s="127" t="n">
        <v>6.60212544542904</v>
      </c>
      <c r="I125" s="127" t="n">
        <v>2.30434615407371</v>
      </c>
      <c r="K125" s="122"/>
    </row>
    <row r="126" customFormat="false" ht="12.75" hidden="false" customHeight="false" outlineLevel="0" collapsed="false">
      <c r="B126" s="139"/>
      <c r="C126" s="139"/>
      <c r="D126" s="139"/>
      <c r="E126" s="140"/>
      <c r="F126" s="140"/>
      <c r="G126" s="140"/>
      <c r="H126" s="140"/>
      <c r="I126" s="140"/>
    </row>
    <row r="127" customFormat="false" ht="12.75" hidden="false" customHeight="false" outlineLevel="0" collapsed="false">
      <c r="A127" s="136" t="s">
        <v>142</v>
      </c>
      <c r="B127" s="139"/>
      <c r="C127" s="139"/>
      <c r="D127" s="139"/>
      <c r="E127" s="140"/>
      <c r="F127" s="140"/>
      <c r="G127" s="140"/>
      <c r="H127" s="140"/>
      <c r="I127" s="140"/>
    </row>
    <row r="128" customFormat="false" ht="12.75" hidden="false" customHeight="false" outlineLevel="0" collapsed="false">
      <c r="A128" s="155"/>
      <c r="B128" s="139"/>
      <c r="C128" s="139"/>
      <c r="D128" s="139"/>
      <c r="E128" s="140"/>
      <c r="F128" s="140"/>
      <c r="G128" s="140"/>
      <c r="H128" s="140"/>
      <c r="I128" s="140"/>
    </row>
    <row r="129" customFormat="false" ht="12.75" hidden="false" customHeight="false" outlineLevel="0" collapsed="false">
      <c r="A129" s="155"/>
      <c r="B129" s="139"/>
      <c r="C129" s="139"/>
      <c r="D129" s="139"/>
      <c r="E129" s="140"/>
      <c r="F129" s="140"/>
      <c r="G129" s="140"/>
      <c r="H129" s="140"/>
      <c r="I129" s="140"/>
    </row>
    <row r="130" customFormat="false" ht="12.75" hidden="false" customHeight="false" outlineLevel="0" collapsed="false">
      <c r="A130" s="155"/>
      <c r="B130" s="139"/>
      <c r="C130" s="139"/>
      <c r="D130" s="139"/>
      <c r="E130" s="140"/>
      <c r="F130" s="140"/>
      <c r="G130" s="140"/>
      <c r="H130" s="140"/>
      <c r="I130" s="140"/>
    </row>
    <row r="131" customFormat="false" ht="12.75" hidden="false" customHeight="false" outlineLevel="0" collapsed="false">
      <c r="A131" s="155"/>
      <c r="B131" s="139"/>
      <c r="C131" s="139"/>
      <c r="D131" s="139"/>
      <c r="E131" s="140"/>
      <c r="F131" s="140"/>
      <c r="G131" s="140"/>
      <c r="H131" s="140"/>
      <c r="I131" s="140"/>
    </row>
    <row r="132" customFormat="false" ht="12.75" hidden="false" customHeight="false" outlineLevel="0" collapsed="false">
      <c r="A132" s="155"/>
      <c r="B132" s="139"/>
      <c r="C132" s="139"/>
      <c r="D132" s="139"/>
      <c r="E132" s="140"/>
      <c r="F132" s="140"/>
      <c r="G132" s="140"/>
      <c r="H132" s="140"/>
      <c r="I132" s="140"/>
    </row>
    <row r="133" customFormat="false" ht="12.75" hidden="false" customHeight="false" outlineLevel="0" collapsed="false">
      <c r="A133" s="155"/>
      <c r="B133" s="139"/>
      <c r="C133" s="139"/>
      <c r="D133" s="139"/>
      <c r="E133" s="140"/>
      <c r="F133" s="140"/>
      <c r="G133" s="140"/>
      <c r="H133" s="140"/>
      <c r="I133" s="140"/>
    </row>
    <row r="134" customFormat="false" ht="12.75" hidden="false" customHeight="false" outlineLevel="0" collapsed="false">
      <c r="A134" s="155"/>
      <c r="B134" s="139"/>
      <c r="C134" s="139"/>
      <c r="D134" s="139"/>
      <c r="E134" s="140"/>
      <c r="F134" s="140"/>
      <c r="G134" s="140"/>
      <c r="H134" s="140"/>
      <c r="I134" s="140"/>
    </row>
    <row r="135" customFormat="false" ht="12.75" hidden="false" customHeight="false" outlineLevel="0" collapsed="false">
      <c r="A135" s="155"/>
      <c r="B135" s="139"/>
      <c r="C135" s="139"/>
      <c r="D135" s="139"/>
      <c r="E135" s="140"/>
      <c r="F135" s="140"/>
      <c r="G135" s="140"/>
      <c r="H135" s="140"/>
      <c r="I135" s="140"/>
    </row>
    <row r="136" customFormat="false" ht="12.75" hidden="false" customHeight="false" outlineLevel="0" collapsed="false">
      <c r="A136" s="155"/>
      <c r="B136" s="139"/>
      <c r="C136" s="139"/>
      <c r="D136" s="139"/>
      <c r="E136" s="140"/>
      <c r="F136" s="140"/>
      <c r="G136" s="140"/>
      <c r="H136" s="140"/>
      <c r="I136" s="140"/>
    </row>
    <row r="137" customFormat="false" ht="12.75" hidden="false" customHeight="false" outlineLevel="0" collapsed="false">
      <c r="A137" s="155"/>
      <c r="B137" s="139"/>
      <c r="C137" s="139"/>
      <c r="D137" s="139"/>
      <c r="E137" s="140"/>
      <c r="F137" s="140"/>
      <c r="G137" s="140"/>
      <c r="H137" s="140"/>
      <c r="I137" s="140"/>
    </row>
    <row r="138" customFormat="false" ht="12.75" hidden="false" customHeight="false" outlineLevel="0" collapsed="false">
      <c r="A138" s="155"/>
      <c r="B138" s="139"/>
      <c r="C138" s="139"/>
      <c r="D138" s="139"/>
      <c r="E138" s="140"/>
      <c r="F138" s="140"/>
      <c r="G138" s="140"/>
      <c r="H138" s="140"/>
      <c r="I138" s="140"/>
    </row>
    <row r="139" customFormat="false" ht="12.75" hidden="false" customHeight="false" outlineLevel="0" collapsed="false">
      <c r="A139" s="155"/>
      <c r="B139" s="139"/>
      <c r="C139" s="139"/>
      <c r="D139" s="139"/>
      <c r="E139" s="140"/>
      <c r="F139" s="140"/>
      <c r="G139" s="140"/>
      <c r="H139" s="140"/>
      <c r="I139" s="140"/>
    </row>
    <row r="140" customFormat="false" ht="12.75" hidden="false" customHeight="false" outlineLevel="0" collapsed="false">
      <c r="A140" s="141" t="s">
        <v>5</v>
      </c>
      <c r="B140" s="141"/>
      <c r="C140" s="141"/>
      <c r="D140" s="141"/>
      <c r="E140" s="141"/>
      <c r="F140" s="141"/>
      <c r="G140" s="141"/>
      <c r="H140" s="141"/>
      <c r="I140" s="141"/>
      <c r="J140" s="142"/>
    </row>
    <row r="141" customFormat="false" ht="15" hidden="false" customHeight="false" outlineLevel="0" collapsed="false">
      <c r="A141" s="143" t="s">
        <v>6</v>
      </c>
      <c r="B141" s="143"/>
      <c r="C141" s="143"/>
      <c r="D141" s="143"/>
      <c r="E141" s="143"/>
      <c r="F141" s="143"/>
      <c r="G141" s="143"/>
      <c r="H141" s="143"/>
      <c r="I141" s="143"/>
      <c r="J141" s="144"/>
    </row>
    <row r="142" customFormat="false" ht="12.75" hidden="false" customHeight="false" outlineLevel="0" collapsed="false">
      <c r="A142" s="145" t="s">
        <v>143</v>
      </c>
      <c r="B142" s="145"/>
      <c r="C142" s="145"/>
      <c r="D142" s="145"/>
      <c r="E142" s="145"/>
      <c r="F142" s="145"/>
      <c r="G142" s="145"/>
      <c r="H142" s="145"/>
      <c r="I142" s="145"/>
      <c r="J142" s="146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4.41"/>
    <col collapsed="false" customWidth="false" hidden="false" outlineLevel="0" max="8" min="2" style="104" width="9.14"/>
    <col collapsed="false" customWidth="true" hidden="false" outlineLevel="0" max="9" min="9" style="104" width="9.99"/>
    <col collapsed="false" customWidth="false" hidden="false" outlineLevel="0" max="257" min="10" style="104" width="9.14"/>
  </cols>
  <sheetData>
    <row r="1" s="106" customFormat="true" ht="36" hidden="false" customHeight="true" outlineLevel="0" collapsed="false">
      <c r="A1" s="105" t="s">
        <v>192</v>
      </c>
      <c r="B1" s="105"/>
      <c r="C1" s="105"/>
      <c r="D1" s="105"/>
      <c r="E1" s="105"/>
      <c r="F1" s="105"/>
      <c r="G1" s="105"/>
      <c r="H1" s="105"/>
      <c r="I1" s="105"/>
    </row>
    <row r="2" customFormat="false" ht="7.5" hidden="false" customHeight="true" outlineLevel="0" collapsed="false">
      <c r="A2" s="107"/>
      <c r="B2" s="108"/>
      <c r="C2" s="108"/>
      <c r="D2" s="109"/>
      <c r="E2" s="108"/>
      <c r="F2" s="108"/>
      <c r="G2" s="108"/>
      <c r="H2" s="110"/>
      <c r="I2" s="110"/>
    </row>
    <row r="3" customFormat="false" ht="13.5" hidden="false" customHeight="false" outlineLevel="0" collapsed="false">
      <c r="A3" s="111"/>
      <c r="B3" s="112" t="s">
        <v>8</v>
      </c>
      <c r="C3" s="112"/>
      <c r="D3" s="112"/>
      <c r="E3" s="113" t="s">
        <v>81</v>
      </c>
      <c r="F3" s="113"/>
      <c r="G3" s="113"/>
      <c r="H3" s="112" t="s">
        <v>9</v>
      </c>
      <c r="I3" s="112"/>
    </row>
    <row r="4" customFormat="false" ht="13.5" hidden="false" customHeight="false" outlineLevel="0" collapsed="false">
      <c r="A4" s="114" t="s">
        <v>82</v>
      </c>
      <c r="B4" s="115" t="n">
        <v>2013</v>
      </c>
      <c r="C4" s="115" t="s">
        <v>83</v>
      </c>
      <c r="D4" s="116" t="s">
        <v>11</v>
      </c>
      <c r="E4" s="115" t="n">
        <v>2013</v>
      </c>
      <c r="F4" s="115" t="s">
        <v>83</v>
      </c>
      <c r="G4" s="116" t="s">
        <v>11</v>
      </c>
      <c r="H4" s="115" t="s">
        <v>12</v>
      </c>
      <c r="I4" s="115" t="s">
        <v>13</v>
      </c>
    </row>
    <row r="5" customFormat="false" ht="12.75" hidden="false" customHeight="false" outlineLevel="0" collapsed="false">
      <c r="A5" s="117" t="s">
        <v>52</v>
      </c>
      <c r="B5" s="118" t="n">
        <v>253990</v>
      </c>
      <c r="C5" s="118" t="n">
        <v>237817</v>
      </c>
      <c r="D5" s="119" t="n">
        <v>268904</v>
      </c>
      <c r="E5" s="120" t="n">
        <v>10.7024541609325</v>
      </c>
      <c r="F5" s="120" t="n">
        <v>9.51649040275726</v>
      </c>
      <c r="G5" s="121" t="n">
        <v>10.2078591374354</v>
      </c>
      <c r="H5" s="120" t="n">
        <v>-6.36757352651679</v>
      </c>
      <c r="I5" s="120" t="n">
        <v>13.0718157238549</v>
      </c>
    </row>
    <row r="6" customFormat="false" ht="12.75" hidden="false" customHeight="false" outlineLevel="0" collapsed="false">
      <c r="A6" s="117" t="s">
        <v>84</v>
      </c>
      <c r="B6" s="118" t="n">
        <v>27965</v>
      </c>
      <c r="C6" s="118" t="n">
        <v>27010</v>
      </c>
      <c r="D6" s="119" t="n">
        <v>27134</v>
      </c>
      <c r="E6" s="120" t="n">
        <v>1.17836974136965</v>
      </c>
      <c r="F6" s="120" t="n">
        <v>1.08083276543928</v>
      </c>
      <c r="G6" s="121" t="n">
        <v>1.03003320826456</v>
      </c>
      <c r="H6" s="120" t="n">
        <v>-3.41498301448239</v>
      </c>
      <c r="I6" s="120" t="n">
        <v>0.459089226212512</v>
      </c>
    </row>
    <row r="7" customFormat="false" ht="12.75" hidden="false" customHeight="false" outlineLevel="0" collapsed="false">
      <c r="A7" s="117" t="s">
        <v>85</v>
      </c>
      <c r="B7" s="118" t="n">
        <v>26643</v>
      </c>
      <c r="C7" s="118" t="n">
        <v>23727</v>
      </c>
      <c r="D7" s="119" t="n">
        <v>26226</v>
      </c>
      <c r="E7" s="120" t="n">
        <v>1.12266422382662</v>
      </c>
      <c r="F7" s="120" t="n">
        <v>0.949460163849605</v>
      </c>
      <c r="G7" s="121" t="n">
        <v>0.995564639196078</v>
      </c>
      <c r="H7" s="120" t="n">
        <v>-10.9447134331719</v>
      </c>
      <c r="I7" s="120" t="n">
        <v>10.5323049690226</v>
      </c>
    </row>
    <row r="8" customFormat="false" ht="12.75" hidden="false" customHeight="false" outlineLevel="0" collapsed="false">
      <c r="A8" s="117" t="s">
        <v>86</v>
      </c>
      <c r="B8" s="118" t="n">
        <v>14728</v>
      </c>
      <c r="C8" s="118" t="n">
        <v>19535</v>
      </c>
      <c r="D8" s="119" t="n">
        <v>18348</v>
      </c>
      <c r="E8" s="120" t="n">
        <v>0.620598231750122</v>
      </c>
      <c r="F8" s="120" t="n">
        <v>0.781712997884353</v>
      </c>
      <c r="G8" s="121" t="n">
        <v>0.696508045449921</v>
      </c>
      <c r="H8" s="120" t="n">
        <v>32.6385116784356</v>
      </c>
      <c r="I8" s="120" t="n">
        <v>-6.07627335551574</v>
      </c>
    </row>
    <row r="9" customFormat="false" ht="12.75" hidden="false" customHeight="false" outlineLevel="0" collapsed="false">
      <c r="A9" s="117" t="s">
        <v>87</v>
      </c>
      <c r="B9" s="118" t="n">
        <v>8202</v>
      </c>
      <c r="C9" s="118" t="n">
        <v>7343</v>
      </c>
      <c r="D9" s="119" t="n">
        <v>9923</v>
      </c>
      <c r="E9" s="120" t="n">
        <v>0.345610177676161</v>
      </c>
      <c r="F9" s="120" t="n">
        <v>0.293837652596099</v>
      </c>
      <c r="G9" s="121" t="n">
        <v>0.376686796108544</v>
      </c>
      <c r="H9" s="120" t="n">
        <v>-10.4730553523531</v>
      </c>
      <c r="I9" s="120" t="n">
        <v>35.1355032003268</v>
      </c>
    </row>
    <row r="10" customFormat="false" ht="12.75" hidden="false" customHeight="false" outlineLevel="0" collapsed="false">
      <c r="A10" s="117" t="s">
        <v>88</v>
      </c>
      <c r="B10" s="118" t="n">
        <v>54430</v>
      </c>
      <c r="C10" s="118" t="n">
        <v>61442</v>
      </c>
      <c r="D10" s="119" t="n">
        <v>59779</v>
      </c>
      <c r="E10" s="120" t="n">
        <v>2.29353352486143</v>
      </c>
      <c r="F10" s="120" t="n">
        <v>2.45866444924548</v>
      </c>
      <c r="G10" s="121" t="n">
        <v>2.26926937262649</v>
      </c>
      <c r="H10" s="120" t="n">
        <v>12.8826015065221</v>
      </c>
      <c r="I10" s="120" t="n">
        <v>-2.70661762312426</v>
      </c>
    </row>
    <row r="11" customFormat="false" ht="12.75" hidden="false" customHeight="false" outlineLevel="0" collapsed="false">
      <c r="A11" s="117" t="s">
        <v>89</v>
      </c>
      <c r="B11" s="118" t="n">
        <v>52304</v>
      </c>
      <c r="C11" s="118" t="n">
        <v>54470</v>
      </c>
      <c r="D11" s="119" t="n">
        <v>56379</v>
      </c>
      <c r="E11" s="120" t="n">
        <v>2.20394961389587</v>
      </c>
      <c r="F11" s="120" t="n">
        <v>2.17967274096548</v>
      </c>
      <c r="G11" s="121" t="n">
        <v>2.14020204351543</v>
      </c>
      <c r="H11" s="120" t="n">
        <v>4.14117467115325</v>
      </c>
      <c r="I11" s="120" t="n">
        <v>3.50468147604187</v>
      </c>
    </row>
    <row r="12" customFormat="false" ht="12.75" hidden="false" customHeight="false" outlineLevel="0" collapsed="false">
      <c r="A12" s="117" t="s">
        <v>90</v>
      </c>
      <c r="B12" s="118" t="n">
        <v>65029</v>
      </c>
      <c r="C12" s="118" t="n">
        <v>72125</v>
      </c>
      <c r="D12" s="119" t="n">
        <v>75519</v>
      </c>
      <c r="E12" s="120" t="n">
        <v>2.74014682322642</v>
      </c>
      <c r="F12" s="120" t="n">
        <v>2.88615561670893</v>
      </c>
      <c r="G12" s="121" t="n">
        <v>2.8667751844524</v>
      </c>
      <c r="H12" s="120" t="n">
        <v>10.9120546217841</v>
      </c>
      <c r="I12" s="120" t="n">
        <v>4.70571923743502</v>
      </c>
    </row>
    <row r="13" customFormat="false" ht="12.75" hidden="false" customHeight="false" outlineLevel="0" collapsed="false">
      <c r="A13" s="117" t="s">
        <v>91</v>
      </c>
      <c r="B13" s="118" t="n">
        <v>4004</v>
      </c>
      <c r="C13" s="118" t="n">
        <v>4236</v>
      </c>
      <c r="D13" s="119" t="n">
        <v>5434</v>
      </c>
      <c r="E13" s="120" t="n">
        <v>0.168717770228645</v>
      </c>
      <c r="F13" s="120" t="n">
        <v>0.169507870951529</v>
      </c>
      <c r="G13" s="121" t="n">
        <v>0.206279960702794</v>
      </c>
      <c r="H13" s="120" t="n">
        <v>5.79420579420579</v>
      </c>
      <c r="I13" s="120" t="n">
        <v>28.2813975448536</v>
      </c>
    </row>
    <row r="14" customFormat="false" ht="12.75" hidden="false" customHeight="false" outlineLevel="0" collapsed="false">
      <c r="A14" s="117" t="s">
        <v>92</v>
      </c>
      <c r="B14" s="118" t="n">
        <v>17316</v>
      </c>
      <c r="C14" s="118" t="n">
        <v>19456</v>
      </c>
      <c r="D14" s="119" t="n">
        <v>22733</v>
      </c>
      <c r="E14" s="120" t="n">
        <v>0.729649577742064</v>
      </c>
      <c r="F14" s="120" t="n">
        <v>0.778551732113538</v>
      </c>
      <c r="G14" s="121" t="n">
        <v>0.862966939024038</v>
      </c>
      <c r="H14" s="120" t="n">
        <v>12.3585123585124</v>
      </c>
      <c r="I14" s="120" t="n">
        <v>16.8431332236842</v>
      </c>
    </row>
    <row r="15" customFormat="false" ht="12.75" hidden="false" customHeight="false" outlineLevel="0" collapsed="false">
      <c r="A15" s="117" t="s">
        <v>93</v>
      </c>
      <c r="B15" s="118" t="n">
        <v>19842</v>
      </c>
      <c r="C15" s="118" t="n">
        <v>26674</v>
      </c>
      <c r="D15" s="119" t="n">
        <v>29981</v>
      </c>
      <c r="E15" s="120" t="n">
        <v>0.836088410808388</v>
      </c>
      <c r="F15" s="120" t="n">
        <v>1.06738738190772</v>
      </c>
      <c r="G15" s="121" t="n">
        <v>1.1381081159055</v>
      </c>
      <c r="H15" s="120" t="n">
        <v>34.4320129019252</v>
      </c>
      <c r="I15" s="120" t="n">
        <v>12.3978405938367</v>
      </c>
    </row>
    <row r="16" customFormat="false" ht="12.75" hidden="false" customHeight="false" outlineLevel="0" collapsed="false">
      <c r="A16" s="117" t="s">
        <v>94</v>
      </c>
      <c r="B16" s="118" t="n">
        <v>17515</v>
      </c>
      <c r="C16" s="118" t="n">
        <v>17832</v>
      </c>
      <c r="D16" s="119" t="n">
        <v>19716</v>
      </c>
      <c r="E16" s="120" t="n">
        <v>0.738034901487194</v>
      </c>
      <c r="F16" s="120" t="n">
        <v>0.713565711710969</v>
      </c>
      <c r="G16" s="121" t="n">
        <v>0.748438664927548</v>
      </c>
      <c r="H16" s="120" t="n">
        <v>1.80987724807309</v>
      </c>
      <c r="I16" s="120" t="n">
        <v>10.5652759084791</v>
      </c>
    </row>
    <row r="17" customFormat="false" ht="12.75" hidden="false" customHeight="false" outlineLevel="0" collapsed="false">
      <c r="A17" s="117" t="s">
        <v>95</v>
      </c>
      <c r="B17" s="118" t="n">
        <v>48313</v>
      </c>
      <c r="C17" s="118" t="n">
        <v>47227</v>
      </c>
      <c r="D17" s="119" t="n">
        <v>47122</v>
      </c>
      <c r="E17" s="120" t="n">
        <v>2.0357796286355</v>
      </c>
      <c r="F17" s="120" t="n">
        <v>1.88983669061092</v>
      </c>
      <c r="G17" s="121" t="n">
        <v>1.78879725952099</v>
      </c>
      <c r="H17" s="120" t="n">
        <v>-2.24784219568232</v>
      </c>
      <c r="I17" s="120" t="n">
        <v>-0.222330446566588</v>
      </c>
    </row>
    <row r="18" customFormat="false" ht="12.75" hidden="false" customHeight="false" outlineLevel="0" collapsed="false">
      <c r="A18" s="117" t="s">
        <v>96</v>
      </c>
      <c r="B18" s="118" t="n">
        <v>695</v>
      </c>
      <c r="C18" s="118" t="n">
        <v>218</v>
      </c>
      <c r="D18" s="119" t="n">
        <v>229</v>
      </c>
      <c r="E18" s="120" t="n">
        <v>0.0292854271500771</v>
      </c>
      <c r="F18" s="120" t="n">
        <v>0.00872349288655178</v>
      </c>
      <c r="G18" s="121" t="n">
        <v>0.00869306422542141</v>
      </c>
      <c r="H18" s="120" t="n">
        <v>-68.6330935251799</v>
      </c>
      <c r="I18" s="120" t="n">
        <v>5.04587155963303</v>
      </c>
    </row>
    <row r="19" customFormat="false" ht="12.75" hidden="false" customHeight="false" outlineLevel="0" collapsed="false">
      <c r="A19" s="117" t="s">
        <v>97</v>
      </c>
      <c r="B19" s="118" t="n">
        <v>466</v>
      </c>
      <c r="C19" s="118" t="n">
        <v>481</v>
      </c>
      <c r="D19" s="119" t="n">
        <v>532</v>
      </c>
      <c r="E19" s="120" t="n">
        <v>0.0196359842473898</v>
      </c>
      <c r="F19" s="120" t="n">
        <v>0.0192477067817954</v>
      </c>
      <c r="G19" s="121" t="n">
        <v>0.0201952409079659</v>
      </c>
      <c r="H19" s="120" t="n">
        <v>3.21888412017168</v>
      </c>
      <c r="I19" s="120" t="n">
        <v>10.6029106029106</v>
      </c>
    </row>
    <row r="20" customFormat="false" ht="12.75" hidden="false" customHeight="false" outlineLevel="0" collapsed="false">
      <c r="A20" s="123" t="s">
        <v>98</v>
      </c>
      <c r="B20" s="118" t="n">
        <v>3434</v>
      </c>
      <c r="C20" s="118" t="n">
        <v>3464</v>
      </c>
      <c r="D20" s="119" t="n">
        <v>4059</v>
      </c>
      <c r="E20" s="120" t="n">
        <v>0.144699506235057</v>
      </c>
      <c r="F20" s="120" t="n">
        <v>0.138615501646859</v>
      </c>
      <c r="G20" s="121" t="n">
        <v>0.154083614371116</v>
      </c>
      <c r="H20" s="120" t="n">
        <v>0.873616773442038</v>
      </c>
      <c r="I20" s="120" t="n">
        <v>17.1766743648961</v>
      </c>
    </row>
    <row r="21" customFormat="false" ht="12.75" hidden="false" customHeight="false" outlineLevel="0" collapsed="false">
      <c r="A21" s="117" t="s">
        <v>99</v>
      </c>
      <c r="B21" s="118" t="n">
        <v>78588</v>
      </c>
      <c r="C21" s="118" t="n">
        <v>101171</v>
      </c>
      <c r="D21" s="119" t="n">
        <v>92513</v>
      </c>
      <c r="E21" s="120" t="n">
        <v>3.31148654513706</v>
      </c>
      <c r="F21" s="120" t="n">
        <v>4.04846100378592</v>
      </c>
      <c r="G21" s="121" t="n">
        <v>3.5118840641328</v>
      </c>
      <c r="H21" s="120" t="n">
        <v>28.7359393291597</v>
      </c>
      <c r="I21" s="120" t="n">
        <v>-8.5577882990185</v>
      </c>
    </row>
    <row r="22" customFormat="false" ht="12.75" hidden="false" customHeight="false" outlineLevel="0" collapsed="false">
      <c r="A22" s="117" t="s">
        <v>100</v>
      </c>
      <c r="B22" s="118" t="n">
        <v>5668</v>
      </c>
      <c r="C22" s="118" t="n">
        <v>5894</v>
      </c>
      <c r="D22" s="119" t="n">
        <v>6527</v>
      </c>
      <c r="E22" s="120" t="n">
        <v>0.238834246167823</v>
      </c>
      <c r="F22" s="120" t="n">
        <v>0.235854436116221</v>
      </c>
      <c r="G22" s="121" t="n">
        <v>0.247771310914085</v>
      </c>
      <c r="H22" s="120" t="n">
        <v>3.98729710656316</v>
      </c>
      <c r="I22" s="120" t="n">
        <v>10.7397353240584</v>
      </c>
    </row>
    <row r="23" customFormat="false" ht="12.75" hidden="false" customHeight="false" outlineLevel="0" collapsed="false">
      <c r="A23" s="117" t="s">
        <v>101</v>
      </c>
      <c r="B23" s="118" t="n">
        <v>14625</v>
      </c>
      <c r="C23" s="118" t="n">
        <v>13258</v>
      </c>
      <c r="D23" s="119" t="n">
        <v>15764</v>
      </c>
      <c r="E23" s="120" t="n">
        <v>0.616258089309176</v>
      </c>
      <c r="F23" s="120" t="n">
        <v>0.530532425183043</v>
      </c>
      <c r="G23" s="121" t="n">
        <v>0.598416875325516</v>
      </c>
      <c r="H23" s="120" t="n">
        <v>-9.34700854700856</v>
      </c>
      <c r="I23" s="120" t="n">
        <v>18.9017951425554</v>
      </c>
    </row>
    <row r="24" customFormat="false" ht="12.75" hidden="false" customHeight="false" outlineLevel="0" collapsed="false">
      <c r="A24" s="117" t="s">
        <v>102</v>
      </c>
      <c r="B24" s="118" t="n">
        <v>5229</v>
      </c>
      <c r="C24" s="118" t="n">
        <v>6902</v>
      </c>
      <c r="D24" s="119" t="n">
        <v>7510</v>
      </c>
      <c r="E24" s="120" t="n">
        <v>0.220335969162235</v>
      </c>
      <c r="F24" s="120" t="n">
        <v>0.276190586710919</v>
      </c>
      <c r="G24" s="121" t="n">
        <v>0.285086953418842</v>
      </c>
      <c r="H24" s="120" t="n">
        <v>31.9946452476573</v>
      </c>
      <c r="I24" s="120" t="n">
        <v>8.80904085772241</v>
      </c>
    </row>
    <row r="25" customFormat="false" ht="12.75" hidden="false" customHeight="false" outlineLevel="0" collapsed="false">
      <c r="A25" s="117" t="s">
        <v>103</v>
      </c>
      <c r="B25" s="118" t="n">
        <v>17611</v>
      </c>
      <c r="C25" s="118" t="n">
        <v>12531</v>
      </c>
      <c r="D25" s="119" t="n">
        <v>13441</v>
      </c>
      <c r="E25" s="120" t="n">
        <v>0.742080082791377</v>
      </c>
      <c r="F25" s="120" t="n">
        <v>0.501440776887066</v>
      </c>
      <c r="G25" s="121" t="n">
        <v>0.510233520759341</v>
      </c>
      <c r="H25" s="120" t="n">
        <v>-28.8456078587247</v>
      </c>
      <c r="I25" s="120" t="n">
        <v>7.26199026414491</v>
      </c>
    </row>
    <row r="26" customFormat="false" ht="13.5" hidden="false" customHeight="false" outlineLevel="0" collapsed="false">
      <c r="A26" s="117" t="s">
        <v>104</v>
      </c>
      <c r="B26" s="118" t="n">
        <v>2944</v>
      </c>
      <c r="C26" s="118" t="n">
        <v>3546</v>
      </c>
      <c r="D26" s="119" t="n">
        <v>3801</v>
      </c>
      <c r="E26" s="120" t="n">
        <v>0.124052226661621</v>
      </c>
      <c r="F26" s="120" t="n">
        <v>0.14189681548492</v>
      </c>
      <c r="G26" s="121" t="n">
        <v>0.144289681750335</v>
      </c>
      <c r="H26" s="120" t="n">
        <v>20.4483695652174</v>
      </c>
      <c r="I26" s="120" t="n">
        <v>7.19120135363791</v>
      </c>
    </row>
    <row r="27" customFormat="false" ht="13.5" hidden="false" customHeight="false" outlineLevel="0" collapsed="false">
      <c r="A27" s="124" t="s">
        <v>105</v>
      </c>
      <c r="B27" s="125" t="n">
        <v>739541</v>
      </c>
      <c r="C27" s="125" t="n">
        <v>766359</v>
      </c>
      <c r="D27" s="125" t="n">
        <v>811574</v>
      </c>
      <c r="E27" s="126" t="n">
        <v>31.1622648633024</v>
      </c>
      <c r="F27" s="126" t="n">
        <v>30.6666389222245</v>
      </c>
      <c r="G27" s="127" t="n">
        <v>30.8081436929352</v>
      </c>
      <c r="H27" s="127" t="n">
        <v>3.62630334220822</v>
      </c>
      <c r="I27" s="127" t="n">
        <v>5.89997638182626</v>
      </c>
    </row>
    <row r="28" customFormat="false" ht="12.75" hidden="false" customHeight="false" outlineLevel="0" collapsed="false">
      <c r="A28" s="117" t="s">
        <v>106</v>
      </c>
      <c r="B28" s="118" t="n">
        <v>51318</v>
      </c>
      <c r="C28" s="118" t="n">
        <v>47866</v>
      </c>
      <c r="D28" s="119" t="n">
        <v>52515</v>
      </c>
      <c r="E28" s="120" t="n">
        <v>2.16240223091749</v>
      </c>
      <c r="F28" s="120" t="n">
        <v>1.91540692893435</v>
      </c>
      <c r="G28" s="121" t="n">
        <v>1.99352082007862</v>
      </c>
      <c r="H28" s="120" t="n">
        <v>-6.72668459409954</v>
      </c>
      <c r="I28" s="120" t="n">
        <v>9.71253081519241</v>
      </c>
    </row>
    <row r="29" customFormat="false" ht="12.75" hidden="false" customHeight="false" outlineLevel="0" collapsed="false">
      <c r="A29" s="117" t="s">
        <v>107</v>
      </c>
      <c r="B29" s="118" t="n">
        <v>6952</v>
      </c>
      <c r="C29" s="118" t="n">
        <v>7516</v>
      </c>
      <c r="D29" s="119" t="n">
        <v>7521</v>
      </c>
      <c r="E29" s="120" t="n">
        <v>0.292938546111275</v>
      </c>
      <c r="F29" s="120" t="n">
        <v>0.300760424473959</v>
      </c>
      <c r="G29" s="121" t="n">
        <v>0.285504524189495</v>
      </c>
      <c r="H29" s="120" t="n">
        <v>8.11277330264673</v>
      </c>
      <c r="I29" s="120" t="n">
        <v>0.0665247472059605</v>
      </c>
    </row>
    <row r="30" customFormat="false" ht="12.75" hidden="false" customHeight="false" outlineLevel="0" collapsed="false">
      <c r="A30" s="107" t="s">
        <v>108</v>
      </c>
      <c r="B30" s="118" t="n">
        <v>29025</v>
      </c>
      <c r="C30" s="118" t="n">
        <v>22127</v>
      </c>
      <c r="D30" s="119" t="n">
        <v>20189</v>
      </c>
      <c r="E30" s="120" t="n">
        <v>1.22303528493667</v>
      </c>
      <c r="F30" s="120" t="n">
        <v>0.885434527985005</v>
      </c>
      <c r="G30" s="121" t="n">
        <v>0.766394208065645</v>
      </c>
      <c r="H30" s="120" t="n">
        <v>-23.7657192075797</v>
      </c>
      <c r="I30" s="120" t="n">
        <v>-8.75853030234555</v>
      </c>
    </row>
    <row r="31" customFormat="false" ht="12.75" hidden="false" customHeight="false" outlineLevel="0" collapsed="false">
      <c r="A31" s="117" t="s">
        <v>109</v>
      </c>
      <c r="B31" s="118" t="n">
        <v>10358</v>
      </c>
      <c r="C31" s="118" t="n">
        <v>9904</v>
      </c>
      <c r="D31" s="119" t="n">
        <v>12146</v>
      </c>
      <c r="E31" s="120" t="n">
        <v>0.436458207799278</v>
      </c>
      <c r="F31" s="120" t="n">
        <v>0.396318686001875</v>
      </c>
      <c r="G31" s="121" t="n">
        <v>0.461074052759687</v>
      </c>
      <c r="H31" s="120" t="n">
        <v>-4.3830855377486</v>
      </c>
      <c r="I31" s="120" t="n">
        <v>22.6373182552504</v>
      </c>
    </row>
    <row r="32" customFormat="false" ht="12.75" hidden="false" customHeight="false" outlineLevel="0" collapsed="false">
      <c r="A32" s="117" t="s">
        <v>110</v>
      </c>
      <c r="B32" s="118" t="n">
        <v>1151</v>
      </c>
      <c r="C32" s="118" t="n">
        <v>1137</v>
      </c>
      <c r="D32" s="119" t="n">
        <v>1277</v>
      </c>
      <c r="E32" s="120" t="n">
        <v>0.0485000383449478</v>
      </c>
      <c r="F32" s="120" t="n">
        <v>0.0454982174862815</v>
      </c>
      <c r="G32" s="121" t="n">
        <v>0.0484761703749482</v>
      </c>
      <c r="H32" s="120" t="n">
        <v>-1.21633362293657</v>
      </c>
      <c r="I32" s="120" t="n">
        <v>12.3131046613896</v>
      </c>
    </row>
    <row r="33" customFormat="false" ht="12.75" hidden="false" customHeight="false" outlineLevel="0" collapsed="false">
      <c r="A33" s="117" t="s">
        <v>111</v>
      </c>
      <c r="B33" s="118" t="n">
        <v>1305</v>
      </c>
      <c r="C33" s="118" t="n">
        <v>1472</v>
      </c>
      <c r="D33" s="119" t="n">
        <v>1994</v>
      </c>
      <c r="E33" s="120" t="n">
        <v>0.0549891833537418</v>
      </c>
      <c r="F33" s="120" t="n">
        <v>0.0589035849954322</v>
      </c>
      <c r="G33" s="121" t="n">
        <v>0.0756941924257218</v>
      </c>
      <c r="H33" s="120" t="n">
        <v>12.7969348659004</v>
      </c>
      <c r="I33" s="120" t="n">
        <v>35.4619565217391</v>
      </c>
    </row>
    <row r="34" customFormat="false" ht="13.5" hidden="false" customHeight="false" outlineLevel="0" collapsed="false">
      <c r="A34" s="128" t="s">
        <v>112</v>
      </c>
      <c r="B34" s="118" t="n">
        <v>29064</v>
      </c>
      <c r="C34" s="118" t="n">
        <v>39081</v>
      </c>
      <c r="D34" s="119" t="n">
        <v>45109</v>
      </c>
      <c r="E34" s="120" t="n">
        <v>1.2246786398415</v>
      </c>
      <c r="F34" s="120" t="n">
        <v>1.56386617201528</v>
      </c>
      <c r="G34" s="121" t="n">
        <v>1.71238180849142</v>
      </c>
      <c r="H34" s="120" t="n">
        <v>34.4653179190752</v>
      </c>
      <c r="I34" s="120" t="n">
        <v>15.4243750159924</v>
      </c>
    </row>
    <row r="35" customFormat="false" ht="13.5" hidden="false" customHeight="false" outlineLevel="0" collapsed="false">
      <c r="A35" s="124" t="s">
        <v>113</v>
      </c>
      <c r="B35" s="125" t="n">
        <v>868714</v>
      </c>
      <c r="C35" s="125" t="n">
        <v>895462</v>
      </c>
      <c r="D35" s="125" t="n">
        <v>952325</v>
      </c>
      <c r="E35" s="126" t="n">
        <v>36.6052669946073</v>
      </c>
      <c r="F35" s="126" t="n">
        <v>35.8328274641166</v>
      </c>
      <c r="G35" s="127" t="n">
        <v>36.1511894693207</v>
      </c>
      <c r="H35" s="127" t="n">
        <v>3.07903406644765</v>
      </c>
      <c r="I35" s="127" t="n">
        <v>6.35012987709138</v>
      </c>
    </row>
    <row r="36" customFormat="false" ht="12.75" hidden="false" customHeight="false" outlineLevel="0" collapsed="false">
      <c r="A36" s="129" t="s">
        <v>114</v>
      </c>
      <c r="B36" s="118" t="n">
        <v>1354</v>
      </c>
      <c r="C36" s="118" t="n">
        <v>1534</v>
      </c>
      <c r="D36" s="119" t="n">
        <v>1982</v>
      </c>
      <c r="E36" s="120" t="n">
        <v>0.0570539113110854</v>
      </c>
      <c r="F36" s="120" t="n">
        <v>0.0613845783851854</v>
      </c>
      <c r="G36" s="121" t="n">
        <v>0.075238660675918</v>
      </c>
      <c r="H36" s="120" t="n">
        <v>13.2939438700148</v>
      </c>
      <c r="I36" s="120" t="n">
        <v>29.2046936114733</v>
      </c>
    </row>
    <row r="37" customFormat="false" ht="12.75" hidden="false" customHeight="false" outlineLevel="0" collapsed="false">
      <c r="A37" s="117" t="s">
        <v>115</v>
      </c>
      <c r="B37" s="118" t="n">
        <v>2349</v>
      </c>
      <c r="C37" s="118" t="n">
        <v>2570</v>
      </c>
      <c r="D37" s="119" t="n">
        <v>2776</v>
      </c>
      <c r="E37" s="120" t="n">
        <v>0.0989805300367353</v>
      </c>
      <c r="F37" s="120" t="n">
        <v>0.102841177607514</v>
      </c>
      <c r="G37" s="121" t="n">
        <v>0.105379678121266</v>
      </c>
      <c r="H37" s="120" t="n">
        <v>9.40825883354619</v>
      </c>
      <c r="I37" s="120" t="n">
        <v>8.01556420233463</v>
      </c>
    </row>
    <row r="38" customFormat="false" ht="12.75" hidden="false" customHeight="false" outlineLevel="0" collapsed="false">
      <c r="A38" s="117" t="s">
        <v>116</v>
      </c>
      <c r="B38" s="118" t="n">
        <v>7337</v>
      </c>
      <c r="C38" s="118" t="n">
        <v>8655</v>
      </c>
      <c r="D38" s="119" t="n">
        <v>9052</v>
      </c>
      <c r="E38" s="120" t="n">
        <v>0.30916140863326</v>
      </c>
      <c r="F38" s="120" t="n">
        <v>0.346338674005072</v>
      </c>
      <c r="G38" s="121" t="n">
        <v>0.343622783268623</v>
      </c>
      <c r="H38" s="120" t="n">
        <v>17.9637454000273</v>
      </c>
      <c r="I38" s="120" t="n">
        <v>4.58694396302715</v>
      </c>
    </row>
    <row r="39" customFormat="false" ht="12.75" hidden="false" customHeight="false" outlineLevel="0" collapsed="false">
      <c r="A39" s="129" t="s">
        <v>117</v>
      </c>
      <c r="B39" s="118" t="n">
        <v>414</v>
      </c>
      <c r="C39" s="118" t="n">
        <v>822</v>
      </c>
      <c r="D39" s="119" t="n">
        <v>934</v>
      </c>
      <c r="E39" s="120" t="n">
        <v>0.0174448443742905</v>
      </c>
      <c r="F39" s="120" t="n">
        <v>0.0328931704254383</v>
      </c>
      <c r="G39" s="121" t="n">
        <v>0.0354555545263912</v>
      </c>
      <c r="H39" s="120" t="n">
        <v>98.5507246376812</v>
      </c>
      <c r="I39" s="120" t="n">
        <v>13.6253041362531</v>
      </c>
    </row>
    <row r="40" customFormat="false" ht="12.75" hidden="false" customHeight="false" outlineLevel="0" collapsed="false">
      <c r="A40" s="117" t="s">
        <v>118</v>
      </c>
      <c r="B40" s="118" t="n">
        <v>2672</v>
      </c>
      <c r="C40" s="118" t="n">
        <v>2569</v>
      </c>
      <c r="D40" s="119" t="n">
        <v>3431</v>
      </c>
      <c r="E40" s="120" t="n">
        <v>0.112590879633102</v>
      </c>
      <c r="F40" s="120" t="n">
        <v>0.102801161585099</v>
      </c>
      <c r="G40" s="121" t="n">
        <v>0.13024411946472</v>
      </c>
      <c r="H40" s="120" t="n">
        <v>-3.85479041916167</v>
      </c>
      <c r="I40" s="120" t="n">
        <v>33.5539120280265</v>
      </c>
    </row>
    <row r="41" customFormat="false" ht="12.75" hidden="false" customHeight="false" outlineLevel="0" collapsed="false">
      <c r="A41" s="117" t="s">
        <v>119</v>
      </c>
      <c r="B41" s="118" t="n">
        <v>871</v>
      </c>
      <c r="C41" s="118" t="n">
        <v>835</v>
      </c>
      <c r="D41" s="119" t="n">
        <v>890</v>
      </c>
      <c r="E41" s="120" t="n">
        <v>0.0367015928744131</v>
      </c>
      <c r="F41" s="120" t="n">
        <v>0.0334133787168382</v>
      </c>
      <c r="G41" s="121" t="n">
        <v>0.0337852714437775</v>
      </c>
      <c r="H41" s="120" t="n">
        <v>-4.13318025258323</v>
      </c>
      <c r="I41" s="120" t="n">
        <v>6.58682634730539</v>
      </c>
    </row>
    <row r="42" customFormat="false" ht="12.75" hidden="false" customHeight="false" outlineLevel="0" collapsed="false">
      <c r="A42" s="117" t="s">
        <v>120</v>
      </c>
      <c r="B42" s="118" t="n">
        <v>2470</v>
      </c>
      <c r="C42" s="118" t="n">
        <v>2703</v>
      </c>
      <c r="D42" s="119" t="n">
        <v>2587</v>
      </c>
      <c r="E42" s="120" t="n">
        <v>0.104079143972216</v>
      </c>
      <c r="F42" s="120" t="n">
        <v>0.108163308588759</v>
      </c>
      <c r="G42" s="121" t="n">
        <v>0.0982050530618567</v>
      </c>
      <c r="H42" s="120" t="n">
        <v>9.43319838056679</v>
      </c>
      <c r="I42" s="120" t="n">
        <v>-4.29152793192749</v>
      </c>
    </row>
    <row r="43" customFormat="false" ht="12.75" hidden="false" customHeight="false" outlineLevel="0" collapsed="false">
      <c r="A43" s="117" t="s">
        <v>121</v>
      </c>
      <c r="B43" s="118" t="n">
        <v>5269</v>
      </c>
      <c r="C43" s="118" t="n">
        <v>6293</v>
      </c>
      <c r="D43" s="119" t="n">
        <v>6906</v>
      </c>
      <c r="E43" s="120" t="n">
        <v>0.222021461372311</v>
      </c>
      <c r="F43" s="120" t="n">
        <v>0.251820829059956</v>
      </c>
      <c r="G43" s="121" t="n">
        <v>0.262158522012053</v>
      </c>
      <c r="H43" s="120" t="n">
        <v>19.4344277851585</v>
      </c>
      <c r="I43" s="120" t="n">
        <v>9.74098204354044</v>
      </c>
    </row>
    <row r="44" customFormat="false" ht="12.75" hidden="false" customHeight="false" outlineLevel="0" collapsed="false">
      <c r="A44" s="117" t="s">
        <v>122</v>
      </c>
      <c r="B44" s="118" t="n">
        <v>6077</v>
      </c>
      <c r="C44" s="118" t="n">
        <v>5095</v>
      </c>
      <c r="D44" s="119" t="n">
        <v>5584</v>
      </c>
      <c r="E44" s="120" t="n">
        <v>0.256068404015854</v>
      </c>
      <c r="F44" s="120" t="n">
        <v>0.203881634206336</v>
      </c>
      <c r="G44" s="121" t="n">
        <v>0.211974107575341</v>
      </c>
      <c r="H44" s="120" t="n">
        <v>-16.1592891229225</v>
      </c>
      <c r="I44" s="120" t="n">
        <v>9.59764474975466</v>
      </c>
    </row>
    <row r="45" customFormat="false" ht="12.75" hidden="false" customHeight="false" outlineLevel="0" collapsed="false">
      <c r="A45" s="117" t="s">
        <v>123</v>
      </c>
      <c r="B45" s="118" t="n">
        <v>2971</v>
      </c>
      <c r="C45" s="118" t="n">
        <v>3717</v>
      </c>
      <c r="D45" s="119" t="n">
        <v>4254</v>
      </c>
      <c r="E45" s="120" t="n">
        <v>0.125189933903423</v>
      </c>
      <c r="F45" s="120" t="n">
        <v>0.148739555317949</v>
      </c>
      <c r="G45" s="121" t="n">
        <v>0.161486005305426</v>
      </c>
      <c r="H45" s="120" t="n">
        <v>25.109390777516</v>
      </c>
      <c r="I45" s="120" t="n">
        <v>14.4471347861178</v>
      </c>
    </row>
    <row r="46" customFormat="false" ht="12.75" hidden="false" customHeight="false" outlineLevel="0" collapsed="false">
      <c r="A46" s="117" t="s">
        <v>124</v>
      </c>
      <c r="B46" s="118" t="n">
        <v>13123</v>
      </c>
      <c r="C46" s="118" t="n">
        <v>14518</v>
      </c>
      <c r="D46" s="119" t="n">
        <v>15433</v>
      </c>
      <c r="E46" s="120" t="n">
        <v>0.552967856820808</v>
      </c>
      <c r="F46" s="120" t="n">
        <v>0.580952613426416</v>
      </c>
      <c r="G46" s="121" t="n">
        <v>0.585851791226762</v>
      </c>
      <c r="H46" s="120" t="n">
        <v>10.6301912672407</v>
      </c>
      <c r="I46" s="120" t="n">
        <v>6.30252100840336</v>
      </c>
    </row>
    <row r="47" customFormat="false" ht="12.75" hidden="false" customHeight="false" outlineLevel="0" collapsed="false">
      <c r="A47" s="117" t="s">
        <v>125</v>
      </c>
      <c r="B47" s="118" t="n">
        <v>14683</v>
      </c>
      <c r="C47" s="118" t="n">
        <v>16978</v>
      </c>
      <c r="D47" s="119" t="n">
        <v>17163</v>
      </c>
      <c r="E47" s="120" t="n">
        <v>0.618702053013786</v>
      </c>
      <c r="F47" s="120" t="n">
        <v>0.679392028568239</v>
      </c>
      <c r="G47" s="121" t="n">
        <v>0.651524285156802</v>
      </c>
      <c r="H47" s="120" t="n">
        <v>15.6303207791323</v>
      </c>
      <c r="I47" s="120" t="n">
        <v>1.08964542348922</v>
      </c>
    </row>
    <row r="48" customFormat="false" ht="12.75" hidden="false" customHeight="false" outlineLevel="0" collapsed="false">
      <c r="A48" s="117" t="s">
        <v>126</v>
      </c>
      <c r="B48" s="118" t="n">
        <v>5782</v>
      </c>
      <c r="C48" s="118" t="n">
        <v>7727</v>
      </c>
      <c r="D48" s="119" t="n">
        <v>8354</v>
      </c>
      <c r="E48" s="120" t="n">
        <v>0.24363789896654</v>
      </c>
      <c r="F48" s="120" t="n">
        <v>0.309203805203604</v>
      </c>
      <c r="G48" s="121" t="n">
        <v>0.317126019821705</v>
      </c>
      <c r="H48" s="120" t="n">
        <v>33.6388792805258</v>
      </c>
      <c r="I48" s="120" t="n">
        <v>8.11440403778958</v>
      </c>
    </row>
    <row r="49" customFormat="false" ht="12.75" hidden="false" customHeight="false" outlineLevel="0" collapsed="false">
      <c r="A49" s="117" t="s">
        <v>59</v>
      </c>
      <c r="B49" s="118" t="n">
        <v>176665</v>
      </c>
      <c r="C49" s="118" t="n">
        <v>179656</v>
      </c>
      <c r="D49" s="119" t="n">
        <v>202165</v>
      </c>
      <c r="E49" s="120" t="n">
        <v>7.44418703232858</v>
      </c>
      <c r="F49" s="120" t="n">
        <v>7.18911852305663</v>
      </c>
      <c r="G49" s="121" t="n">
        <v>7.67438134992279</v>
      </c>
      <c r="H49" s="120" t="n">
        <v>1.69303483995131</v>
      </c>
      <c r="I49" s="120" t="n">
        <v>12.5289442044797</v>
      </c>
    </row>
    <row r="50" customFormat="false" ht="12.75" hidden="false" customHeight="false" outlineLevel="0" collapsed="false">
      <c r="A50" s="117" t="s">
        <v>127</v>
      </c>
      <c r="B50" s="118" t="n">
        <v>31931</v>
      </c>
      <c r="C50" s="118" t="n">
        <v>34223</v>
      </c>
      <c r="D50" s="119" t="n">
        <v>33918</v>
      </c>
      <c r="E50" s="120" t="n">
        <v>1.34548629399872</v>
      </c>
      <c r="F50" s="120" t="n">
        <v>1.36946833512138</v>
      </c>
      <c r="G50" s="121" t="n">
        <v>1.28756049082028</v>
      </c>
      <c r="H50" s="120" t="n">
        <v>7.17797751401459</v>
      </c>
      <c r="I50" s="120" t="n">
        <v>-0.891213511381238</v>
      </c>
    </row>
    <row r="51" customFormat="false" ht="13.5" hidden="false" customHeight="false" outlineLevel="0" collapsed="false">
      <c r="A51" s="128" t="s">
        <v>128</v>
      </c>
      <c r="B51" s="118" t="n">
        <v>163</v>
      </c>
      <c r="C51" s="118" t="n">
        <v>218</v>
      </c>
      <c r="D51" s="119" t="n">
        <v>166</v>
      </c>
      <c r="E51" s="120" t="n">
        <v>0.00686838075606124</v>
      </c>
      <c r="F51" s="120" t="n">
        <v>0.00872349288655178</v>
      </c>
      <c r="G51" s="121" t="n">
        <v>0.00630152253895176</v>
      </c>
      <c r="H51" s="120" t="n">
        <v>33.7423312883436</v>
      </c>
      <c r="I51" s="120" t="n">
        <v>-23.8532110091743</v>
      </c>
    </row>
    <row r="52" customFormat="false" ht="13.5" hidden="false" customHeight="false" outlineLevel="0" collapsed="false">
      <c r="A52" s="130" t="s">
        <v>129</v>
      </c>
      <c r="B52" s="125" t="n">
        <v>1013672</v>
      </c>
      <c r="C52" s="125" t="n">
        <v>1054472</v>
      </c>
      <c r="D52" s="125" t="n">
        <v>1127169</v>
      </c>
      <c r="E52" s="126" t="n">
        <v>42.7134064893136</v>
      </c>
      <c r="F52" s="126" t="n">
        <v>42.1957751883854</v>
      </c>
      <c r="G52" s="127" t="n">
        <v>42.7884389078778</v>
      </c>
      <c r="H52" s="127" t="n">
        <v>4.02497060193041</v>
      </c>
      <c r="I52" s="127" t="n">
        <v>6.89416124847317</v>
      </c>
    </row>
    <row r="53" customFormat="false" ht="12.75" hidden="false" customHeight="false" outlineLevel="0" collapsed="false">
      <c r="A53" s="129" t="s">
        <v>130</v>
      </c>
      <c r="B53" s="118" t="n">
        <v>77604</v>
      </c>
      <c r="C53" s="118" t="n">
        <v>75417</v>
      </c>
      <c r="D53" s="119" t="n">
        <v>77784</v>
      </c>
      <c r="E53" s="120" t="n">
        <v>3.27002343676918</v>
      </c>
      <c r="F53" s="120" t="n">
        <v>3.01788836250035</v>
      </c>
      <c r="G53" s="121" t="n">
        <v>2.95275680222785</v>
      </c>
      <c r="H53" s="120" t="n">
        <v>-2.81815370341735</v>
      </c>
      <c r="I53" s="120" t="n">
        <v>3.13854966386889</v>
      </c>
    </row>
    <row r="54" customFormat="false" ht="12.75" hidden="false" customHeight="false" outlineLevel="0" collapsed="false">
      <c r="A54" s="129" t="s">
        <v>131</v>
      </c>
      <c r="B54" s="118" t="n">
        <v>5620</v>
      </c>
      <c r="C54" s="118" t="n">
        <v>5837</v>
      </c>
      <c r="D54" s="119" t="n">
        <v>5103</v>
      </c>
      <c r="E54" s="120" t="n">
        <v>0.236811655515731</v>
      </c>
      <c r="F54" s="120" t="n">
        <v>0.233573522838545</v>
      </c>
      <c r="G54" s="121" t="n">
        <v>0.193714876604041</v>
      </c>
      <c r="H54" s="120" t="n">
        <v>3.86120996441281</v>
      </c>
      <c r="I54" s="120" t="n">
        <v>-12.5749528867569</v>
      </c>
    </row>
    <row r="55" customFormat="false" ht="12.75" hidden="false" customHeight="false" outlineLevel="0" collapsed="false">
      <c r="A55" s="117" t="s">
        <v>132</v>
      </c>
      <c r="B55" s="118" t="n">
        <v>6610</v>
      </c>
      <c r="C55" s="118" t="n">
        <v>6435</v>
      </c>
      <c r="D55" s="119" t="n">
        <v>4519</v>
      </c>
      <c r="E55" s="120" t="n">
        <v>0.278527587715122</v>
      </c>
      <c r="F55" s="120" t="n">
        <v>0.257503104242939</v>
      </c>
      <c r="G55" s="121" t="n">
        <v>0.171545664780259</v>
      </c>
      <c r="H55" s="120" t="n">
        <v>-2.64750378214826</v>
      </c>
      <c r="I55" s="120" t="n">
        <v>-29.7746697746698</v>
      </c>
    </row>
    <row r="56" customFormat="false" ht="12.75" hidden="false" customHeight="false" outlineLevel="0" collapsed="false">
      <c r="A56" s="117" t="s">
        <v>54</v>
      </c>
      <c r="B56" s="118" t="n">
        <v>210636</v>
      </c>
      <c r="C56" s="118" t="n">
        <v>203106</v>
      </c>
      <c r="D56" s="119" t="n">
        <v>214460</v>
      </c>
      <c r="E56" s="120" t="n">
        <v>8.8756334290412</v>
      </c>
      <c r="F56" s="120" t="n">
        <v>8.12749424869718</v>
      </c>
      <c r="G56" s="121" t="n">
        <v>8.14111158857587</v>
      </c>
      <c r="H56" s="120" t="n">
        <v>-3.57488748362104</v>
      </c>
      <c r="I56" s="120" t="n">
        <v>5.59018443571337</v>
      </c>
    </row>
    <row r="57" customFormat="false" ht="12.75" hidden="false" customHeight="false" outlineLevel="0" collapsed="false">
      <c r="A57" s="117" t="s">
        <v>133</v>
      </c>
      <c r="B57" s="118" t="n">
        <v>21909</v>
      </c>
      <c r="C57" s="118" t="n">
        <v>24039</v>
      </c>
      <c r="D57" s="119" t="n">
        <v>24158</v>
      </c>
      <c r="E57" s="120" t="n">
        <v>0.923186220764084</v>
      </c>
      <c r="F57" s="120" t="n">
        <v>0.961945162843202</v>
      </c>
      <c r="G57" s="121" t="n">
        <v>0.917061334313233</v>
      </c>
      <c r="H57" s="120" t="n">
        <v>9.72203204162673</v>
      </c>
      <c r="I57" s="120" t="n">
        <v>0.495028911352378</v>
      </c>
    </row>
    <row r="58" customFormat="false" ht="12.75" hidden="false" customHeight="false" outlineLevel="0" collapsed="false">
      <c r="A58" s="117" t="s">
        <v>134</v>
      </c>
      <c r="B58" s="118" t="n">
        <v>7084</v>
      </c>
      <c r="C58" s="118" t="n">
        <v>11851</v>
      </c>
      <c r="D58" s="119" t="n">
        <v>12881</v>
      </c>
      <c r="E58" s="120" t="n">
        <v>0.298500670404527</v>
      </c>
      <c r="F58" s="120" t="n">
        <v>0.474229881644611</v>
      </c>
      <c r="G58" s="121" t="n">
        <v>0.488975372435167</v>
      </c>
      <c r="H58" s="120" t="n">
        <v>67.2924901185771</v>
      </c>
      <c r="I58" s="120" t="n">
        <v>8.691249683571</v>
      </c>
      <c r="J58" s="131"/>
    </row>
    <row r="59" customFormat="false" ht="12.75" hidden="false" customHeight="false" outlineLevel="0" collapsed="false">
      <c r="A59" s="117" t="s">
        <v>135</v>
      </c>
      <c r="B59" s="118" t="n">
        <v>10311</v>
      </c>
      <c r="C59" s="118" t="n">
        <v>9882</v>
      </c>
      <c r="D59" s="119" t="n">
        <v>12874</v>
      </c>
      <c r="E59" s="120" t="n">
        <v>0.434477754452438</v>
      </c>
      <c r="F59" s="120" t="n">
        <v>0.395438333508737</v>
      </c>
      <c r="G59" s="121" t="n">
        <v>0.488709645581114</v>
      </c>
      <c r="H59" s="120" t="n">
        <v>-4.16060517893511</v>
      </c>
      <c r="I59" s="120" t="n">
        <v>30.2772718073265</v>
      </c>
    </row>
    <row r="60" customFormat="false" ht="12.75" hidden="false" customHeight="false" outlineLevel="0" collapsed="false">
      <c r="A60" s="117" t="s">
        <v>136</v>
      </c>
      <c r="B60" s="118" t="n">
        <v>15982</v>
      </c>
      <c r="C60" s="118" t="n">
        <v>19964</v>
      </c>
      <c r="D60" s="119" t="n">
        <v>19638</v>
      </c>
      <c r="E60" s="120" t="n">
        <v>0.673438412536017</v>
      </c>
      <c r="F60" s="120" t="n">
        <v>0.798879871500549</v>
      </c>
      <c r="G60" s="121" t="n">
        <v>0.745477708553823</v>
      </c>
      <c r="H60" s="120" t="n">
        <v>24.9155299712176</v>
      </c>
      <c r="I60" s="120" t="n">
        <v>-1.6329392907233</v>
      </c>
    </row>
    <row r="61" customFormat="false" ht="12.75" hidden="false" customHeight="false" outlineLevel="0" collapsed="false">
      <c r="A61" s="117" t="s">
        <v>137</v>
      </c>
      <c r="B61" s="118" t="n">
        <v>120526</v>
      </c>
      <c r="C61" s="118" t="n">
        <v>126005</v>
      </c>
      <c r="D61" s="119" t="n">
        <v>92502</v>
      </c>
      <c r="E61" s="120" t="n">
        <v>5.07864085279164</v>
      </c>
      <c r="F61" s="120" t="n">
        <v>5.04221890444934</v>
      </c>
      <c r="G61" s="121" t="n">
        <v>3.51146649336214</v>
      </c>
      <c r="H61" s="120" t="n">
        <v>4.5459071071802</v>
      </c>
      <c r="I61" s="120" t="n">
        <v>-26.5886274354192</v>
      </c>
    </row>
    <row r="62" customFormat="false" ht="12.75" hidden="false" customHeight="false" outlineLevel="0" collapsed="false">
      <c r="A62" s="117" t="s">
        <v>138</v>
      </c>
      <c r="B62" s="118" t="n">
        <v>3739</v>
      </c>
      <c r="C62" s="118" t="n">
        <v>4861</v>
      </c>
      <c r="D62" s="119" t="n">
        <v>5244</v>
      </c>
      <c r="E62" s="120" t="n">
        <v>0.157551384336889</v>
      </c>
      <c r="F62" s="120" t="n">
        <v>0.194517884961138</v>
      </c>
      <c r="G62" s="121" t="n">
        <v>0.199067374664235</v>
      </c>
      <c r="H62" s="120" t="n">
        <v>30.0080235357047</v>
      </c>
      <c r="I62" s="120" t="n">
        <v>7.87903723513681</v>
      </c>
    </row>
    <row r="63" customFormat="false" ht="12.75" hidden="false" customHeight="false" outlineLevel="0" collapsed="false">
      <c r="A63" s="117" t="s">
        <v>139</v>
      </c>
      <c r="B63" s="118" t="n">
        <v>19374</v>
      </c>
      <c r="C63" s="118" t="n">
        <v>21345</v>
      </c>
      <c r="D63" s="119" t="n">
        <v>22772</v>
      </c>
      <c r="E63" s="120" t="n">
        <v>0.816368151950494</v>
      </c>
      <c r="F63" s="120" t="n">
        <v>0.854141998456182</v>
      </c>
      <c r="G63" s="121" t="n">
        <v>0.864447417210901</v>
      </c>
      <c r="H63" s="120" t="n">
        <v>10.1734283059771</v>
      </c>
      <c r="I63" s="120" t="n">
        <v>6.68540641836495</v>
      </c>
    </row>
    <row r="64" customFormat="false" ht="13.5" hidden="false" customHeight="false" outlineLevel="0" collapsed="false">
      <c r="A64" s="128" t="s">
        <v>140</v>
      </c>
      <c r="B64" s="118" t="n">
        <v>46067</v>
      </c>
      <c r="C64" s="118" t="n">
        <v>51381</v>
      </c>
      <c r="D64" s="119" t="n">
        <v>48600</v>
      </c>
      <c r="E64" s="120" t="n">
        <v>1.94113924103971</v>
      </c>
      <c r="F64" s="120" t="n">
        <v>2.05606324772439</v>
      </c>
      <c r="G64" s="121" t="n">
        <v>1.84490358670515</v>
      </c>
      <c r="H64" s="120" t="n">
        <v>11.535372392385</v>
      </c>
      <c r="I64" s="120" t="n">
        <v>-5.41250656857594</v>
      </c>
    </row>
    <row r="65" customFormat="false" ht="13.5" hidden="false" customHeight="false" outlineLevel="0" collapsed="false">
      <c r="A65" s="114" t="s">
        <v>141</v>
      </c>
      <c r="B65" s="125" t="n">
        <v>545462</v>
      </c>
      <c r="C65" s="125" t="n">
        <v>560123</v>
      </c>
      <c r="D65" s="125" t="n">
        <v>540535</v>
      </c>
      <c r="E65" s="126" t="n">
        <v>22.984298797317</v>
      </c>
      <c r="F65" s="126" t="n">
        <v>22.4138945233672</v>
      </c>
      <c r="G65" s="127" t="n">
        <v>20.5192378650138</v>
      </c>
      <c r="H65" s="127" t="n">
        <v>2.68781326655203</v>
      </c>
      <c r="I65" s="127" t="n">
        <v>-3.49708903223042</v>
      </c>
    </row>
    <row r="66" customFormat="false" ht="12.75" hidden="false" customHeight="false" outlineLevel="0" collapsed="false">
      <c r="A66" s="107"/>
      <c r="B66" s="132"/>
      <c r="C66" s="132"/>
      <c r="D66" s="133"/>
      <c r="E66" s="134"/>
      <c r="F66" s="134"/>
      <c r="G66" s="134"/>
      <c r="H66" s="135"/>
      <c r="I66" s="135"/>
    </row>
    <row r="67" customFormat="false" ht="12.75" hidden="false" customHeight="false" outlineLevel="0" collapsed="false">
      <c r="A67" s="129"/>
      <c r="B67" s="133"/>
      <c r="C67" s="133"/>
      <c r="D67" s="133"/>
      <c r="E67" s="135"/>
      <c r="F67" s="135"/>
      <c r="G67" s="134"/>
      <c r="H67" s="134"/>
      <c r="I67" s="134"/>
    </row>
    <row r="68" customFormat="false" ht="12.75" hidden="false" customHeight="false" outlineLevel="0" collapsed="false">
      <c r="A68" s="136" t="s">
        <v>142</v>
      </c>
      <c r="B68" s="118"/>
      <c r="C68" s="118"/>
      <c r="D68" s="118"/>
      <c r="E68" s="137"/>
      <c r="F68" s="137"/>
      <c r="G68" s="117"/>
      <c r="H68" s="138"/>
      <c r="I68" s="138"/>
    </row>
    <row r="69" customFormat="false" ht="12.75" hidden="false" customHeight="false" outlineLevel="0" collapsed="false">
      <c r="A69" s="136"/>
      <c r="B69" s="118"/>
      <c r="C69" s="118"/>
      <c r="D69" s="118"/>
      <c r="E69" s="137"/>
      <c r="F69" s="137"/>
      <c r="G69" s="117"/>
      <c r="H69" s="138"/>
      <c r="I69" s="138"/>
    </row>
    <row r="70" customFormat="false" ht="12.75" hidden="false" customHeight="false" outlineLevel="0" collapsed="false">
      <c r="A70" s="117"/>
      <c r="B70" s="139"/>
      <c r="C70" s="139"/>
      <c r="D70" s="139"/>
      <c r="E70" s="140"/>
      <c r="F70" s="140"/>
      <c r="G70" s="140"/>
      <c r="H70" s="140"/>
      <c r="I70" s="140"/>
    </row>
    <row r="71" customFormat="false" ht="12.75" hidden="false" customHeight="false" outlineLevel="0" collapsed="false">
      <c r="A71" s="141" t="s">
        <v>5</v>
      </c>
      <c r="B71" s="141"/>
      <c r="C71" s="141"/>
      <c r="D71" s="141"/>
      <c r="E71" s="141"/>
      <c r="F71" s="141"/>
      <c r="G71" s="141"/>
      <c r="H71" s="141"/>
      <c r="I71" s="141"/>
      <c r="J71" s="142"/>
    </row>
    <row r="72" customFormat="false" ht="15" hidden="false" customHeight="false" outlineLevel="0" collapsed="false">
      <c r="A72" s="143" t="s">
        <v>6</v>
      </c>
      <c r="B72" s="143"/>
      <c r="C72" s="143"/>
      <c r="D72" s="143"/>
      <c r="E72" s="143"/>
      <c r="F72" s="143"/>
      <c r="G72" s="143"/>
      <c r="H72" s="143"/>
      <c r="I72" s="143"/>
      <c r="J72" s="144"/>
    </row>
    <row r="73" customFormat="false" ht="12.75" hidden="false" customHeight="false" outlineLevel="0" collapsed="false">
      <c r="A73" s="145" t="s">
        <v>143</v>
      </c>
      <c r="B73" s="145"/>
      <c r="C73" s="145"/>
      <c r="D73" s="145"/>
      <c r="E73" s="145"/>
      <c r="F73" s="145"/>
      <c r="G73" s="145"/>
      <c r="H73" s="145"/>
      <c r="I73" s="145"/>
      <c r="J73" s="146"/>
    </row>
    <row r="74" customFormat="false" ht="35.25" hidden="false" customHeight="true" outlineLevel="0" collapsed="false">
      <c r="A74" s="105" t="s">
        <v>192</v>
      </c>
      <c r="B74" s="105"/>
      <c r="C74" s="105"/>
      <c r="D74" s="105"/>
      <c r="E74" s="105"/>
      <c r="F74" s="105"/>
      <c r="G74" s="105"/>
      <c r="H74" s="105"/>
      <c r="I74" s="105"/>
    </row>
    <row r="75" customFormat="false" ht="7.5" hidden="false" customHeight="true" outlineLevel="0" collapsed="false">
      <c r="A75" s="107"/>
      <c r="B75" s="108"/>
      <c r="C75" s="108"/>
      <c r="D75" s="109"/>
      <c r="E75" s="108"/>
      <c r="F75" s="108"/>
      <c r="G75" s="108"/>
      <c r="H75" s="110"/>
      <c r="I75" s="110"/>
    </row>
    <row r="76" customFormat="false" ht="13.5" hidden="false" customHeight="false" outlineLevel="0" collapsed="false">
      <c r="A76" s="111"/>
      <c r="B76" s="112" t="s">
        <v>8</v>
      </c>
      <c r="C76" s="112"/>
      <c r="D76" s="112"/>
      <c r="E76" s="113" t="s">
        <v>144</v>
      </c>
      <c r="F76" s="113"/>
      <c r="G76" s="113"/>
      <c r="H76" s="112" t="s">
        <v>9</v>
      </c>
      <c r="I76" s="112"/>
    </row>
    <row r="77" customFormat="false" ht="13.5" hidden="false" customHeight="false" outlineLevel="0" collapsed="false">
      <c r="A77" s="114" t="s">
        <v>82</v>
      </c>
      <c r="B77" s="115" t="n">
        <v>2013</v>
      </c>
      <c r="C77" s="115" t="s">
        <v>83</v>
      </c>
      <c r="D77" s="116" t="s">
        <v>11</v>
      </c>
      <c r="E77" s="115" t="n">
        <v>2013</v>
      </c>
      <c r="F77" s="115" t="s">
        <v>83</v>
      </c>
      <c r="G77" s="116" t="s">
        <v>11</v>
      </c>
      <c r="H77" s="115" t="s">
        <v>12</v>
      </c>
      <c r="I77" s="115" t="s">
        <v>13</v>
      </c>
    </row>
    <row r="78" customFormat="false" ht="12.75" hidden="false" customHeight="false" outlineLevel="0" collapsed="false">
      <c r="A78" s="117" t="s">
        <v>145</v>
      </c>
      <c r="B78" s="118" t="n">
        <v>10596</v>
      </c>
      <c r="C78" s="118" t="n">
        <v>13542</v>
      </c>
      <c r="D78" s="119" t="n">
        <v>14067</v>
      </c>
      <c r="E78" s="120" t="n">
        <v>0.446486886449233</v>
      </c>
      <c r="F78" s="120" t="n">
        <v>0.54189697554901</v>
      </c>
      <c r="G78" s="121" t="n">
        <v>0.533997093707436</v>
      </c>
      <c r="H78" s="120" t="n">
        <v>27.8029445073613</v>
      </c>
      <c r="I78" s="120" t="n">
        <v>3.87682764731944</v>
      </c>
    </row>
    <row r="79" customFormat="false" ht="12.75" hidden="false" customHeight="false" outlineLevel="0" collapsed="false">
      <c r="A79" s="117" t="s">
        <v>146</v>
      </c>
      <c r="B79" s="118" t="n">
        <v>10011</v>
      </c>
      <c r="C79" s="118" t="n">
        <v>10210</v>
      </c>
      <c r="D79" s="119" t="n">
        <v>12921</v>
      </c>
      <c r="E79" s="120" t="n">
        <v>0.421836562876866</v>
      </c>
      <c r="F79" s="120" t="n">
        <v>0.40856358886098</v>
      </c>
      <c r="G79" s="121" t="n">
        <v>0.490493811601179</v>
      </c>
      <c r="H79" s="120" t="n">
        <v>1.98781340525423</v>
      </c>
      <c r="I79" s="120" t="n">
        <v>26.5523996082272</v>
      </c>
    </row>
    <row r="80" customFormat="false" ht="12.75" hidden="false" customHeight="false" outlineLevel="0" collapsed="false">
      <c r="A80" s="117" t="s">
        <v>147</v>
      </c>
      <c r="B80" s="118" t="n">
        <v>33533</v>
      </c>
      <c r="C80" s="118" t="n">
        <v>47365</v>
      </c>
      <c r="D80" s="119" t="n">
        <v>38087</v>
      </c>
      <c r="E80" s="120" t="n">
        <v>1.41299025701228</v>
      </c>
      <c r="F80" s="120" t="n">
        <v>1.89535890170424</v>
      </c>
      <c r="G80" s="121" t="n">
        <v>1.44581981289793</v>
      </c>
      <c r="H80" s="120" t="n">
        <v>41.2489189753377</v>
      </c>
      <c r="I80" s="120" t="n">
        <v>-19.5883035997044</v>
      </c>
    </row>
    <row r="81" customFormat="false" ht="12.75" hidden="false" customHeight="false" outlineLevel="0" collapsed="false">
      <c r="A81" s="117" t="s">
        <v>148</v>
      </c>
      <c r="B81" s="118" t="n">
        <v>844</v>
      </c>
      <c r="C81" s="118" t="n">
        <v>897</v>
      </c>
      <c r="D81" s="119" t="n">
        <v>1089</v>
      </c>
      <c r="E81" s="120" t="n">
        <v>0.0355638856326116</v>
      </c>
      <c r="F81" s="120" t="n">
        <v>0.0358943721065915</v>
      </c>
      <c r="G81" s="121" t="n">
        <v>0.0413395062946896</v>
      </c>
      <c r="H81" s="120" t="n">
        <v>6.27962085308056</v>
      </c>
      <c r="I81" s="120" t="n">
        <v>21.4046822742475</v>
      </c>
    </row>
    <row r="82" customFormat="false" ht="12.75" hidden="false" customHeight="false" outlineLevel="0" collapsed="false">
      <c r="A82" s="117" t="s">
        <v>149</v>
      </c>
      <c r="B82" s="118" t="n">
        <v>16711</v>
      </c>
      <c r="C82" s="118" t="n">
        <v>12844</v>
      </c>
      <c r="D82" s="119" t="n">
        <v>13307</v>
      </c>
      <c r="E82" s="120" t="n">
        <v>0.704156508064659</v>
      </c>
      <c r="F82" s="120" t="n">
        <v>0.513965791903078</v>
      </c>
      <c r="G82" s="121" t="n">
        <v>0.505146749553199</v>
      </c>
      <c r="H82" s="120" t="n">
        <v>-23.1404464125426</v>
      </c>
      <c r="I82" s="120" t="n">
        <v>3.6047960137029</v>
      </c>
    </row>
    <row r="83" customFormat="false" ht="12.75" hidden="false" customHeight="false" outlineLevel="0" collapsed="false">
      <c r="A83" s="107" t="s">
        <v>150</v>
      </c>
      <c r="B83" s="118" t="n">
        <v>10581</v>
      </c>
      <c r="C83" s="118" t="n">
        <v>11362</v>
      </c>
      <c r="D83" s="119" t="n">
        <v>13685</v>
      </c>
      <c r="E83" s="120" t="n">
        <v>0.445854826870454</v>
      </c>
      <c r="F83" s="120" t="n">
        <v>0.454662046683492</v>
      </c>
      <c r="G83" s="121" t="n">
        <v>0.519495999672017</v>
      </c>
      <c r="H83" s="120" t="n">
        <v>7.38115490029298</v>
      </c>
      <c r="I83" s="120" t="n">
        <v>20.4453441295547</v>
      </c>
    </row>
    <row r="84" customFormat="false" ht="12.75" hidden="false" customHeight="false" outlineLevel="0" collapsed="false">
      <c r="A84" s="117" t="s">
        <v>151</v>
      </c>
      <c r="B84" s="118" t="n">
        <v>3179</v>
      </c>
      <c r="C84" s="118" t="n">
        <v>2807</v>
      </c>
      <c r="D84" s="119" t="n">
        <v>3388</v>
      </c>
      <c r="E84" s="120" t="n">
        <v>0.13395449339582</v>
      </c>
      <c r="F84" s="120" t="n">
        <v>0.112324974919958</v>
      </c>
      <c r="G84" s="121" t="n">
        <v>0.128611797361256</v>
      </c>
      <c r="H84" s="120" t="n">
        <v>-11.7017930166719</v>
      </c>
      <c r="I84" s="120" t="n">
        <v>20.6982543640898</v>
      </c>
    </row>
    <row r="85" customFormat="false" ht="13.5" hidden="false" customHeight="false" outlineLevel="0" collapsed="false">
      <c r="A85" s="128" t="s">
        <v>152</v>
      </c>
      <c r="B85" s="118" t="n">
        <v>9984</v>
      </c>
      <c r="C85" s="118" t="n">
        <v>11843</v>
      </c>
      <c r="D85" s="119" t="n">
        <v>12298</v>
      </c>
      <c r="E85" s="120" t="n">
        <v>0.420698855635064</v>
      </c>
      <c r="F85" s="120" t="n">
        <v>0.473909753465288</v>
      </c>
      <c r="G85" s="121" t="n">
        <v>0.466844121590535</v>
      </c>
      <c r="H85" s="120" t="n">
        <v>18.6197916666667</v>
      </c>
      <c r="I85" s="120" t="n">
        <v>3.84193194291986</v>
      </c>
    </row>
    <row r="86" customFormat="false" ht="13.5" hidden="false" customHeight="false" outlineLevel="0" collapsed="false">
      <c r="A86" s="130" t="s">
        <v>153</v>
      </c>
      <c r="B86" s="125" t="n">
        <v>95439</v>
      </c>
      <c r="C86" s="125" t="n">
        <v>110870</v>
      </c>
      <c r="D86" s="125" t="n">
        <v>108842</v>
      </c>
      <c r="E86" s="126" t="n">
        <v>4.02154227593699</v>
      </c>
      <c r="F86" s="126" t="n">
        <v>4.43657640519264</v>
      </c>
      <c r="G86" s="127" t="n">
        <v>4.13174889267824</v>
      </c>
      <c r="H86" s="127" t="n">
        <v>16.1684426701872</v>
      </c>
      <c r="I86" s="127" t="n">
        <v>-1.8291692973753</v>
      </c>
    </row>
    <row r="87" customFormat="false" ht="12.75" hidden="false" customHeight="false" outlineLevel="0" collapsed="false">
      <c r="A87" s="129" t="s">
        <v>154</v>
      </c>
      <c r="B87" s="118" t="n">
        <v>4176</v>
      </c>
      <c r="C87" s="118" t="n">
        <v>3502</v>
      </c>
      <c r="D87" s="119" t="n">
        <v>5057</v>
      </c>
      <c r="E87" s="120" t="n">
        <v>0.175965386731974</v>
      </c>
      <c r="F87" s="120" t="n">
        <v>0.140136110498644</v>
      </c>
      <c r="G87" s="121" t="n">
        <v>0.191968671563127</v>
      </c>
      <c r="H87" s="120" t="n">
        <v>-16.139846743295</v>
      </c>
      <c r="I87" s="120" t="n">
        <v>44.4031981724729</v>
      </c>
    </row>
    <row r="88" customFormat="false" ht="12.75" hidden="false" customHeight="false" outlineLevel="0" collapsed="false">
      <c r="A88" s="117" t="s">
        <v>155</v>
      </c>
      <c r="B88" s="118" t="n">
        <v>2401</v>
      </c>
      <c r="C88" s="118" t="n">
        <v>3713</v>
      </c>
      <c r="D88" s="119" t="n">
        <v>6044</v>
      </c>
      <c r="E88" s="120" t="n">
        <v>0.101171669909835</v>
      </c>
      <c r="F88" s="120" t="n">
        <v>0.148579491228288</v>
      </c>
      <c r="G88" s="121" t="n">
        <v>0.229436157984485</v>
      </c>
      <c r="H88" s="120" t="n">
        <v>54.6438983756768</v>
      </c>
      <c r="I88" s="120" t="n">
        <v>62.7794236466469</v>
      </c>
    </row>
    <row r="89" customFormat="false" ht="12.75" hidden="false" customHeight="false" outlineLevel="0" collapsed="false">
      <c r="A89" s="117" t="s">
        <v>156</v>
      </c>
      <c r="B89" s="118" t="n">
        <v>3418</v>
      </c>
      <c r="C89" s="118" t="n">
        <v>4480</v>
      </c>
      <c r="D89" s="119" t="n">
        <v>6130</v>
      </c>
      <c r="E89" s="120" t="n">
        <v>0.144025309351027</v>
      </c>
      <c r="F89" s="120" t="n">
        <v>0.179271780420881</v>
      </c>
      <c r="G89" s="121" t="n">
        <v>0.232700802191411</v>
      </c>
      <c r="H89" s="120" t="n">
        <v>31.070801638385</v>
      </c>
      <c r="I89" s="120" t="n">
        <v>36.8303571428571</v>
      </c>
    </row>
    <row r="90" customFormat="false" ht="12.75" hidden="false" customHeight="false" outlineLevel="0" collapsed="false">
      <c r="A90" s="117" t="s">
        <v>157</v>
      </c>
      <c r="B90" s="118" t="n">
        <v>11697</v>
      </c>
      <c r="C90" s="118" t="n">
        <v>15643</v>
      </c>
      <c r="D90" s="119" t="n">
        <v>26279</v>
      </c>
      <c r="E90" s="120" t="n">
        <v>0.492880059531585</v>
      </c>
      <c r="F90" s="120" t="n">
        <v>0.625970638643713</v>
      </c>
      <c r="G90" s="121" t="n">
        <v>0.997576571091044</v>
      </c>
      <c r="H90" s="120" t="n">
        <v>33.7351457638711</v>
      </c>
      <c r="I90" s="120" t="n">
        <v>67.9920731317522</v>
      </c>
    </row>
    <row r="91" customFormat="false" ht="12.75" hidden="false" customHeight="false" outlineLevel="0" collapsed="false">
      <c r="A91" s="117" t="s">
        <v>158</v>
      </c>
      <c r="B91" s="118" t="n">
        <v>66552</v>
      </c>
      <c r="C91" s="118" t="n">
        <v>95187</v>
      </c>
      <c r="D91" s="119" t="n">
        <v>91098</v>
      </c>
      <c r="E91" s="120" t="n">
        <v>2.80432193912508</v>
      </c>
      <c r="F91" s="120" t="n">
        <v>3.80900512565231</v>
      </c>
      <c r="G91" s="121" t="n">
        <v>3.45816927863511</v>
      </c>
      <c r="H91" s="120" t="n">
        <v>43.0265055896141</v>
      </c>
      <c r="I91" s="120" t="n">
        <v>-4.29575467238173</v>
      </c>
    </row>
    <row r="92" customFormat="false" ht="12.75" hidden="false" customHeight="false" outlineLevel="0" collapsed="false">
      <c r="A92" s="117" t="s">
        <v>159</v>
      </c>
      <c r="B92" s="118" t="n">
        <v>12643</v>
      </c>
      <c r="C92" s="118" t="n">
        <v>13726</v>
      </c>
      <c r="D92" s="119" t="n">
        <v>14168</v>
      </c>
      <c r="E92" s="120" t="n">
        <v>0.532741950299891</v>
      </c>
      <c r="F92" s="120" t="n">
        <v>0.549259923673439</v>
      </c>
      <c r="G92" s="121" t="n">
        <v>0.537831152601618</v>
      </c>
      <c r="H92" s="120" t="n">
        <v>8.56600490389938</v>
      </c>
      <c r="I92" s="120" t="n">
        <v>3.22016610811598</v>
      </c>
    </row>
    <row r="93" customFormat="false" ht="12.75" hidden="false" customHeight="false" outlineLevel="0" collapsed="false">
      <c r="A93" s="117" t="s">
        <v>160</v>
      </c>
      <c r="B93" s="118" t="n">
        <v>7071</v>
      </c>
      <c r="C93" s="118" t="n">
        <v>8980</v>
      </c>
      <c r="D93" s="119" t="n">
        <v>10300</v>
      </c>
      <c r="E93" s="120" t="n">
        <v>0.297952885436252</v>
      </c>
      <c r="F93" s="120" t="n">
        <v>0.359343881290069</v>
      </c>
      <c r="G93" s="121" t="n">
        <v>0.390998085248212</v>
      </c>
      <c r="H93" s="120" t="n">
        <v>26.9975958138877</v>
      </c>
      <c r="I93" s="120" t="n">
        <v>14.6993318485523</v>
      </c>
    </row>
    <row r="94" customFormat="false" ht="12.75" hidden="false" customHeight="false" outlineLevel="0" collapsed="false">
      <c r="A94" s="117" t="s">
        <v>161</v>
      </c>
      <c r="B94" s="118" t="n">
        <v>19080</v>
      </c>
      <c r="C94" s="118" t="n">
        <v>28467</v>
      </c>
      <c r="D94" s="119" t="n">
        <v>37535</v>
      </c>
      <c r="E94" s="120" t="n">
        <v>0.803979784206433</v>
      </c>
      <c r="F94" s="120" t="n">
        <v>1.13913611009848</v>
      </c>
      <c r="G94" s="121" t="n">
        <v>1.42486535240695</v>
      </c>
      <c r="H94" s="120" t="n">
        <v>49.1981132075472</v>
      </c>
      <c r="I94" s="120" t="n">
        <v>31.8544279340991</v>
      </c>
    </row>
    <row r="95" customFormat="false" ht="12.75" hidden="false" customHeight="false" outlineLevel="0" collapsed="false">
      <c r="A95" s="117" t="s">
        <v>162</v>
      </c>
      <c r="B95" s="118" t="n">
        <v>29420</v>
      </c>
      <c r="C95" s="118" t="n">
        <v>30191</v>
      </c>
      <c r="D95" s="119" t="n">
        <v>31918</v>
      </c>
      <c r="E95" s="120" t="n">
        <v>1.23967952051118</v>
      </c>
      <c r="F95" s="120" t="n">
        <v>1.20812373274259</v>
      </c>
      <c r="G95" s="121" t="n">
        <v>1.21163853251965</v>
      </c>
      <c r="H95" s="120" t="n">
        <v>2.62066621346023</v>
      </c>
      <c r="I95" s="120" t="n">
        <v>5.72024775595376</v>
      </c>
    </row>
    <row r="96" customFormat="false" ht="12.75" hidden="false" customHeight="false" outlineLevel="0" collapsed="false">
      <c r="A96" s="117" t="s">
        <v>163</v>
      </c>
      <c r="B96" s="118" t="n">
        <v>10675</v>
      </c>
      <c r="C96" s="118" t="n">
        <v>15586</v>
      </c>
      <c r="D96" s="119" t="n">
        <v>12909</v>
      </c>
      <c r="E96" s="120" t="n">
        <v>0.449815733564133</v>
      </c>
      <c r="F96" s="120" t="n">
        <v>0.623689725366037</v>
      </c>
      <c r="G96" s="121" t="n">
        <v>0.490038279851375</v>
      </c>
      <c r="H96" s="120" t="n">
        <v>46.0046838407494</v>
      </c>
      <c r="I96" s="120" t="n">
        <v>-17.1756704735019</v>
      </c>
    </row>
    <row r="97" customFormat="false" ht="12.75" hidden="false" customHeight="false" outlineLevel="0" collapsed="false">
      <c r="A97" s="117" t="s">
        <v>164</v>
      </c>
      <c r="B97" s="118" t="n">
        <v>1868</v>
      </c>
      <c r="C97" s="118" t="n">
        <v>2600</v>
      </c>
      <c r="D97" s="119" t="n">
        <v>3890</v>
      </c>
      <c r="E97" s="120" t="n">
        <v>0.0787124862105669</v>
      </c>
      <c r="F97" s="120" t="n">
        <v>0.104041658279975</v>
      </c>
      <c r="G97" s="121" t="n">
        <v>0.147668208894713</v>
      </c>
      <c r="H97" s="120" t="n">
        <v>39.186295503212</v>
      </c>
      <c r="I97" s="120" t="n">
        <v>49.6153846153846</v>
      </c>
    </row>
    <row r="98" customFormat="false" ht="13.5" hidden="false" customHeight="false" outlineLevel="0" collapsed="false">
      <c r="A98" s="107" t="s">
        <v>165</v>
      </c>
      <c r="B98" s="118" t="n">
        <v>207940</v>
      </c>
      <c r="C98" s="118" t="n">
        <v>138364</v>
      </c>
      <c r="D98" s="119" t="n">
        <v>167602</v>
      </c>
      <c r="E98" s="120" t="n">
        <v>8.76203125408205</v>
      </c>
      <c r="F98" s="120" t="n">
        <v>5.53677692548096</v>
      </c>
      <c r="G98" s="121" t="n">
        <v>6.36233602755056</v>
      </c>
      <c r="H98" s="120" t="n">
        <v>-33.4596518226412</v>
      </c>
      <c r="I98" s="120" t="n">
        <v>21.1312191032349</v>
      </c>
    </row>
    <row r="99" customFormat="false" ht="13.5" hidden="false" customHeight="false" outlineLevel="0" collapsed="false">
      <c r="A99" s="130" t="s">
        <v>166</v>
      </c>
      <c r="B99" s="125" t="n">
        <v>376941</v>
      </c>
      <c r="C99" s="125" t="n">
        <v>360439</v>
      </c>
      <c r="D99" s="125" t="n">
        <v>412930</v>
      </c>
      <c r="E99" s="126" t="n">
        <v>15.88327797896</v>
      </c>
      <c r="F99" s="126" t="n">
        <v>14.4233351033754</v>
      </c>
      <c r="G99" s="127" t="n">
        <v>15.6752271205383</v>
      </c>
      <c r="H99" s="127" t="n">
        <v>-4.37787346030281</v>
      </c>
      <c r="I99" s="127" t="n">
        <v>14.5630744730731</v>
      </c>
    </row>
    <row r="100" customFormat="false" ht="12.75" hidden="false" customHeight="false" outlineLevel="0" collapsed="false">
      <c r="A100" s="117" t="s">
        <v>167</v>
      </c>
      <c r="B100" s="118" t="n">
        <v>1182</v>
      </c>
      <c r="C100" s="118" t="n">
        <v>2856</v>
      </c>
      <c r="D100" s="119" t="n">
        <v>1664</v>
      </c>
      <c r="E100" s="120" t="n">
        <v>0.049806294807757</v>
      </c>
      <c r="F100" s="120" t="n">
        <v>0.114285760018311</v>
      </c>
      <c r="G100" s="121" t="n">
        <v>0.0631670693061188</v>
      </c>
      <c r="H100" s="120" t="n">
        <v>141.624365482234</v>
      </c>
      <c r="I100" s="120" t="n">
        <v>-41.7366946778711</v>
      </c>
    </row>
    <row r="101" customFormat="false" ht="12.75" hidden="false" customHeight="false" outlineLevel="0" collapsed="false">
      <c r="A101" s="129" t="s">
        <v>168</v>
      </c>
      <c r="B101" s="118" t="n">
        <v>15809</v>
      </c>
      <c r="C101" s="118" t="n">
        <v>20509</v>
      </c>
      <c r="D101" s="119" t="n">
        <v>29359</v>
      </c>
      <c r="E101" s="120" t="n">
        <v>0.666148658727436</v>
      </c>
      <c r="F101" s="120" t="n">
        <v>0.820688603716928</v>
      </c>
      <c r="G101" s="121" t="n">
        <v>1.114496386874</v>
      </c>
      <c r="H101" s="120" t="n">
        <v>29.7299006894807</v>
      </c>
      <c r="I101" s="120" t="n">
        <v>43.1517870203325</v>
      </c>
    </row>
    <row r="102" customFormat="false" ht="12.75" hidden="false" customHeight="false" outlineLevel="0" collapsed="false">
      <c r="A102" s="117" t="s">
        <v>169</v>
      </c>
      <c r="B102" s="118" t="n">
        <v>5695</v>
      </c>
      <c r="C102" s="118" t="n">
        <v>6876</v>
      </c>
      <c r="D102" s="119" t="n">
        <v>8522</v>
      </c>
      <c r="E102" s="120" t="n">
        <v>0.239971953409624</v>
      </c>
      <c r="F102" s="120" t="n">
        <v>0.275150170128119</v>
      </c>
      <c r="G102" s="121" t="n">
        <v>0.323503464318957</v>
      </c>
      <c r="H102" s="120" t="n">
        <v>20.7374890254609</v>
      </c>
      <c r="I102" s="120" t="n">
        <v>23.9383362420012</v>
      </c>
    </row>
    <row r="103" customFormat="false" ht="12.75" hidden="false" customHeight="false" outlineLevel="0" collapsed="false">
      <c r="A103" s="117" t="s">
        <v>170</v>
      </c>
      <c r="B103" s="118" t="n">
        <v>4829</v>
      </c>
      <c r="C103" s="118" t="n">
        <v>5283</v>
      </c>
      <c r="D103" s="119" t="n">
        <v>7111</v>
      </c>
      <c r="E103" s="120" t="n">
        <v>0.203481047061471</v>
      </c>
      <c r="F103" s="120" t="n">
        <v>0.211404646420427</v>
      </c>
      <c r="G103" s="121" t="n">
        <v>0.269940522737867</v>
      </c>
      <c r="H103" s="120" t="n">
        <v>9.40153240836612</v>
      </c>
      <c r="I103" s="120" t="n">
        <v>34.6015521484005</v>
      </c>
    </row>
    <row r="104" customFormat="false" ht="12.75" hidden="false" customHeight="false" outlineLevel="0" collapsed="false">
      <c r="A104" s="117" t="s">
        <v>171</v>
      </c>
      <c r="B104" s="118" t="n">
        <v>8599</v>
      </c>
      <c r="C104" s="118" t="n">
        <v>9934</v>
      </c>
      <c r="D104" s="119" t="n">
        <v>11416</v>
      </c>
      <c r="E104" s="120" t="n">
        <v>0.362338687861169</v>
      </c>
      <c r="F104" s="120" t="n">
        <v>0.397519166674336</v>
      </c>
      <c r="G104" s="121" t="n">
        <v>0.43336253797996</v>
      </c>
      <c r="H104" s="120" t="n">
        <v>15.5250610536109</v>
      </c>
      <c r="I104" s="120" t="n">
        <v>14.9184618481981</v>
      </c>
    </row>
    <row r="105" customFormat="false" ht="12.75" hidden="false" customHeight="false" outlineLevel="0" collapsed="false">
      <c r="A105" s="117" t="s">
        <v>53</v>
      </c>
      <c r="B105" s="118" t="n">
        <v>132970</v>
      </c>
      <c r="C105" s="118" t="n">
        <v>190793</v>
      </c>
      <c r="D105" s="119" t="n">
        <v>186632</v>
      </c>
      <c r="E105" s="120" t="n">
        <v>5.6029974793464</v>
      </c>
      <c r="F105" s="120" t="n">
        <v>7.63477696469666</v>
      </c>
      <c r="G105" s="121" t="n">
        <v>7.08473346078099</v>
      </c>
      <c r="H105" s="120" t="n">
        <v>43.4857486651124</v>
      </c>
      <c r="I105" s="120" t="n">
        <v>-2.18089762203016</v>
      </c>
    </row>
    <row r="106" customFormat="false" ht="12.75" hidden="false" customHeight="false" outlineLevel="0" collapsed="false">
      <c r="A106" s="117" t="s">
        <v>172</v>
      </c>
      <c r="B106" s="118" t="n">
        <v>7353</v>
      </c>
      <c r="C106" s="118" t="n">
        <v>8362</v>
      </c>
      <c r="D106" s="119" t="n">
        <v>9502</v>
      </c>
      <c r="E106" s="120" t="n">
        <v>0.30983560551729</v>
      </c>
      <c r="F106" s="120" t="n">
        <v>0.334613979437367</v>
      </c>
      <c r="G106" s="121" t="n">
        <v>0.360705223886263</v>
      </c>
      <c r="H106" s="120" t="n">
        <v>13.7222902216782</v>
      </c>
      <c r="I106" s="120" t="n">
        <v>13.6331021286773</v>
      </c>
    </row>
    <row r="107" customFormat="false" ht="12.75" hidden="false" customHeight="false" outlineLevel="0" collapsed="false">
      <c r="A107" s="117" t="s">
        <v>173</v>
      </c>
      <c r="B107" s="118" t="n">
        <v>3491</v>
      </c>
      <c r="C107" s="118" t="n">
        <v>4671</v>
      </c>
      <c r="D107" s="119" t="n">
        <v>6403</v>
      </c>
      <c r="E107" s="120" t="n">
        <v>0.147101332634416</v>
      </c>
      <c r="F107" s="120" t="n">
        <v>0.186914840702217</v>
      </c>
      <c r="G107" s="121" t="n">
        <v>0.243064149499447</v>
      </c>
      <c r="H107" s="120" t="n">
        <v>33.8012030936694</v>
      </c>
      <c r="I107" s="120" t="n">
        <v>37.0798544208949</v>
      </c>
    </row>
    <row r="108" customFormat="false" ht="12.75" hidden="false" customHeight="false" outlineLevel="0" collapsed="false">
      <c r="A108" s="117" t="s">
        <v>174</v>
      </c>
      <c r="B108" s="118" t="n">
        <v>1805</v>
      </c>
      <c r="C108" s="118" t="n">
        <v>2191</v>
      </c>
      <c r="D108" s="119" t="n">
        <v>2416</v>
      </c>
      <c r="E108" s="120" t="n">
        <v>0.0760578359796966</v>
      </c>
      <c r="F108" s="120" t="n">
        <v>0.0876751051120869</v>
      </c>
      <c r="G108" s="121" t="n">
        <v>0.0917137256271533</v>
      </c>
      <c r="H108" s="120" t="n">
        <v>21.3850415512465</v>
      </c>
      <c r="I108" s="120" t="n">
        <v>10.2692834322227</v>
      </c>
    </row>
    <row r="109" customFormat="false" ht="12.75" hidden="false" customHeight="false" outlineLevel="0" collapsed="false">
      <c r="A109" s="117" t="s">
        <v>175</v>
      </c>
      <c r="B109" s="118" t="n">
        <v>1378</v>
      </c>
      <c r="C109" s="118" t="n">
        <v>1598</v>
      </c>
      <c r="D109" s="119" t="n">
        <v>1875</v>
      </c>
      <c r="E109" s="120" t="n">
        <v>0.0580652066371312</v>
      </c>
      <c r="F109" s="120" t="n">
        <v>0.0639456038197694</v>
      </c>
      <c r="G109" s="121" t="n">
        <v>0.0711768359068346</v>
      </c>
      <c r="H109" s="120" t="n">
        <v>15.9651669085631</v>
      </c>
      <c r="I109" s="120" t="n">
        <v>17.334167709637</v>
      </c>
    </row>
    <row r="110" customFormat="false" ht="13.5" hidden="false" customHeight="false" outlineLevel="0" collapsed="false">
      <c r="A110" s="128" t="s">
        <v>176</v>
      </c>
      <c r="B110" s="147" t="n">
        <v>8660</v>
      </c>
      <c r="C110" s="147" t="n">
        <v>10108</v>
      </c>
      <c r="D110" s="148" t="n">
        <v>12473</v>
      </c>
      <c r="E110" s="149" t="n">
        <v>0.364909063481536</v>
      </c>
      <c r="F110" s="149" t="n">
        <v>0.404481954574612</v>
      </c>
      <c r="G110" s="150" t="n">
        <v>0.473487292941839</v>
      </c>
      <c r="H110" s="149" t="n">
        <v>16.7205542725173</v>
      </c>
      <c r="I110" s="149" t="n">
        <v>23.397309062129</v>
      </c>
    </row>
    <row r="111" customFormat="false" ht="13.5" hidden="false" customHeight="false" outlineLevel="0" collapsed="false">
      <c r="A111" s="151" t="s">
        <v>177</v>
      </c>
      <c r="B111" s="152" t="n">
        <v>191771</v>
      </c>
      <c r="C111" s="152" t="n">
        <v>263181</v>
      </c>
      <c r="D111" s="153" t="n">
        <v>277373</v>
      </c>
      <c r="E111" s="137" t="n">
        <v>8.08071316546393</v>
      </c>
      <c r="F111" s="137" t="n">
        <v>10.5314567953008</v>
      </c>
      <c r="G111" s="154" t="n">
        <v>10.5293506698594</v>
      </c>
      <c r="H111" s="137" t="n">
        <v>37.2371213582867</v>
      </c>
      <c r="I111" s="137" t="n">
        <v>5.39248653968181</v>
      </c>
    </row>
    <row r="112" customFormat="false" ht="13.5" hidden="false" customHeight="false" outlineLevel="0" collapsed="false">
      <c r="A112" s="130" t="s">
        <v>178</v>
      </c>
      <c r="B112" s="125" t="n">
        <v>568712</v>
      </c>
      <c r="C112" s="125" t="n">
        <v>623620</v>
      </c>
      <c r="D112" s="125" t="n">
        <v>690303</v>
      </c>
      <c r="E112" s="126" t="n">
        <v>23.9639911444239</v>
      </c>
      <c r="F112" s="126" t="n">
        <v>24.9547918986762</v>
      </c>
      <c r="G112" s="127" t="n">
        <v>26.2045777903977</v>
      </c>
      <c r="H112" s="127" t="n">
        <v>9.65479891403733</v>
      </c>
      <c r="I112" s="127" t="n">
        <v>10.6928899009012</v>
      </c>
    </row>
    <row r="113" customFormat="false" ht="13.5" hidden="false" customHeight="false" outlineLevel="0" collapsed="false">
      <c r="A113" s="130" t="s">
        <v>179</v>
      </c>
      <c r="B113" s="125" t="n">
        <v>881</v>
      </c>
      <c r="C113" s="125" t="n">
        <v>1022</v>
      </c>
      <c r="D113" s="125" t="n">
        <v>1495</v>
      </c>
      <c r="E113" s="126" t="n">
        <v>0.0371229659269322</v>
      </c>
      <c r="F113" s="126" t="n">
        <v>0.0408963749085134</v>
      </c>
      <c r="G113" s="127" t="n">
        <v>0.0567516638297162</v>
      </c>
      <c r="H113" s="127" t="n">
        <v>16.0045402951192</v>
      </c>
      <c r="I113" s="127" t="n">
        <v>46.2818003913894</v>
      </c>
    </row>
    <row r="114" customFormat="false" ht="13.5" hidden="false" customHeight="false" outlineLevel="0" collapsed="false">
      <c r="A114" s="130" t="s">
        <v>180</v>
      </c>
      <c r="B114" s="125" t="n">
        <v>557</v>
      </c>
      <c r="C114" s="125" t="n">
        <v>481</v>
      </c>
      <c r="D114" s="125" t="n">
        <v>647</v>
      </c>
      <c r="E114" s="126" t="n">
        <v>0.0234704790253136</v>
      </c>
      <c r="F114" s="126" t="n">
        <v>0.0192477067817954</v>
      </c>
      <c r="G114" s="127" t="n">
        <v>0.0245607535102517</v>
      </c>
      <c r="H114" s="127" t="n">
        <v>-13.6445242369838</v>
      </c>
      <c r="I114" s="127" t="n">
        <v>34.5114345114345</v>
      </c>
    </row>
    <row r="115" customFormat="false" ht="12.75" hidden="false" customHeight="false" outlineLevel="0" collapsed="false">
      <c r="A115" s="107" t="s">
        <v>181</v>
      </c>
      <c r="B115" s="118" t="n">
        <v>3533</v>
      </c>
      <c r="C115" s="118" t="n">
        <v>4447</v>
      </c>
      <c r="D115" s="119" t="n">
        <v>5467</v>
      </c>
      <c r="E115" s="120" t="n">
        <v>0.148871099454996</v>
      </c>
      <c r="F115" s="120" t="n">
        <v>0.177951251681173</v>
      </c>
      <c r="G115" s="121" t="n">
        <v>0.207532673014755</v>
      </c>
      <c r="H115" s="120" t="n">
        <v>25.8703651287857</v>
      </c>
      <c r="I115" s="120" t="n">
        <v>22.9368113334833</v>
      </c>
    </row>
    <row r="116" customFormat="false" ht="12.75" hidden="false" customHeight="false" outlineLevel="0" collapsed="false">
      <c r="A116" s="107" t="s">
        <v>182</v>
      </c>
      <c r="B116" s="118" t="n">
        <v>9632</v>
      </c>
      <c r="C116" s="118" t="n">
        <v>7409</v>
      </c>
      <c r="D116" s="119" t="n">
        <v>9082</v>
      </c>
      <c r="E116" s="120" t="n">
        <v>0.405866524186392</v>
      </c>
      <c r="F116" s="120" t="n">
        <v>0.296478710075514</v>
      </c>
      <c r="G116" s="121" t="n">
        <v>0.344761612643132</v>
      </c>
      <c r="H116" s="120" t="n">
        <v>-23.0793189368771</v>
      </c>
      <c r="I116" s="120" t="n">
        <v>22.5806451612903</v>
      </c>
    </row>
    <row r="117" customFormat="false" ht="12.75" hidden="false" customHeight="false" outlineLevel="0" collapsed="false">
      <c r="A117" s="107" t="s">
        <v>183</v>
      </c>
      <c r="B117" s="118" t="n">
        <v>882</v>
      </c>
      <c r="C117" s="118" t="n">
        <v>1471</v>
      </c>
      <c r="D117" s="119" t="n">
        <v>1602</v>
      </c>
      <c r="E117" s="120" t="n">
        <v>0.0371651032321841</v>
      </c>
      <c r="F117" s="120" t="n">
        <v>0.0588635689730168</v>
      </c>
      <c r="G117" s="121" t="n">
        <v>0.0608134885987995</v>
      </c>
      <c r="H117" s="120" t="n">
        <v>66.7800453514739</v>
      </c>
      <c r="I117" s="120" t="n">
        <v>8.90550645819171</v>
      </c>
    </row>
    <row r="118" customFormat="false" ht="12.75" hidden="false" customHeight="false" outlineLevel="0" collapsed="false">
      <c r="A118" s="117" t="s">
        <v>184</v>
      </c>
      <c r="B118" s="118" t="n">
        <v>1085</v>
      </c>
      <c r="C118" s="118" t="n">
        <v>1215</v>
      </c>
      <c r="D118" s="119" t="n">
        <v>2219</v>
      </c>
      <c r="E118" s="120" t="n">
        <v>0.0457189761983218</v>
      </c>
      <c r="F118" s="120" t="n">
        <v>0.0486194672346808</v>
      </c>
      <c r="G118" s="121" t="n">
        <v>0.0842354127345419</v>
      </c>
      <c r="H118" s="120" t="n">
        <v>11.9815668202765</v>
      </c>
      <c r="I118" s="120" t="n">
        <v>82.6337448559671</v>
      </c>
    </row>
    <row r="119" customFormat="false" ht="12.75" hidden="false" customHeight="false" outlineLevel="0" collapsed="false">
      <c r="A119" s="117" t="s">
        <v>185</v>
      </c>
      <c r="B119" s="118" t="n">
        <v>558</v>
      </c>
      <c r="C119" s="118" t="n">
        <v>603</v>
      </c>
      <c r="D119" s="119" t="n">
        <v>507</v>
      </c>
      <c r="E119" s="120" t="n">
        <v>0.0235126163305655</v>
      </c>
      <c r="F119" s="120" t="n">
        <v>0.0241296615164712</v>
      </c>
      <c r="G119" s="121" t="n">
        <v>0.0192462164292081</v>
      </c>
      <c r="H119" s="120" t="n">
        <v>8.06451612903226</v>
      </c>
      <c r="I119" s="120" t="n">
        <v>-15.9203980099502</v>
      </c>
    </row>
    <row r="120" customFormat="false" ht="13.5" hidden="false" customHeight="false" outlineLevel="0" collapsed="false">
      <c r="A120" s="117" t="s">
        <v>186</v>
      </c>
      <c r="B120" s="118" t="n">
        <v>801</v>
      </c>
      <c r="C120" s="118" t="n">
        <v>1106</v>
      </c>
      <c r="D120" s="119" t="n">
        <v>1322</v>
      </c>
      <c r="E120" s="120" t="n">
        <v>0.0337519815067795</v>
      </c>
      <c r="F120" s="120" t="n">
        <v>0.0442577207914049</v>
      </c>
      <c r="G120" s="121" t="n">
        <v>0.0501844144367122</v>
      </c>
      <c r="H120" s="120" t="n">
        <v>38.0774032459426</v>
      </c>
      <c r="I120" s="120" t="n">
        <v>19.5298372513562</v>
      </c>
    </row>
    <row r="121" customFormat="false" ht="13.5" hidden="false" customHeight="false" outlineLevel="0" collapsed="false">
      <c r="A121" s="130" t="s">
        <v>187</v>
      </c>
      <c r="B121" s="125" t="n">
        <v>16491</v>
      </c>
      <c r="C121" s="125" t="n">
        <v>16251</v>
      </c>
      <c r="D121" s="125" t="n">
        <v>20199</v>
      </c>
      <c r="E121" s="126" t="n">
        <v>0.694886300909239</v>
      </c>
      <c r="F121" s="126" t="n">
        <v>0.650300380272261</v>
      </c>
      <c r="G121" s="127" t="n">
        <v>0.766773817857148</v>
      </c>
      <c r="H121" s="127" t="n">
        <v>-1.45533927596871</v>
      </c>
      <c r="I121" s="127" t="n">
        <v>24.2938896067934</v>
      </c>
    </row>
    <row r="122" customFormat="false" ht="13.5" hidden="false" customHeight="false" outlineLevel="0" collapsed="false">
      <c r="A122" s="130" t="s">
        <v>188</v>
      </c>
      <c r="B122" s="125" t="n">
        <v>17929</v>
      </c>
      <c r="C122" s="125" t="n">
        <v>17754</v>
      </c>
      <c r="D122" s="125" t="n">
        <v>22341</v>
      </c>
      <c r="E122" s="126" t="n">
        <v>0.755479745861485</v>
      </c>
      <c r="F122" s="126" t="n">
        <v>0.71044446196257</v>
      </c>
      <c r="G122" s="127" t="n">
        <v>0.848086235197116</v>
      </c>
      <c r="H122" s="127" t="n">
        <v>-0.976072285124658</v>
      </c>
      <c r="I122" s="127" t="n">
        <v>25.8364312267658</v>
      </c>
    </row>
    <row r="123" customFormat="false" ht="12.75" hidden="false" customHeight="false" outlineLevel="0" collapsed="false">
      <c r="A123" s="107" t="s">
        <v>189</v>
      </c>
      <c r="B123" s="118" t="n">
        <v>36</v>
      </c>
      <c r="C123" s="118" t="n">
        <v>119</v>
      </c>
      <c r="D123" s="119" t="n">
        <v>42</v>
      </c>
      <c r="E123" s="120" t="n">
        <v>0.00151694298906874</v>
      </c>
      <c r="F123" s="120" t="n">
        <v>0.00476190666742964</v>
      </c>
      <c r="G123" s="121" t="n">
        <v>0.0015943611243131</v>
      </c>
      <c r="H123" s="120" t="n">
        <v>230.555555555556</v>
      </c>
      <c r="I123" s="120" t="n">
        <v>-64.7058823529412</v>
      </c>
    </row>
    <row r="124" customFormat="false" ht="13.5" hidden="false" customHeight="false" outlineLevel="0" collapsed="false">
      <c r="A124" s="107" t="s">
        <v>190</v>
      </c>
      <c r="B124" s="118" t="n">
        <v>2771</v>
      </c>
      <c r="C124" s="118" t="n">
        <v>2938</v>
      </c>
      <c r="D124" s="119" t="n">
        <v>4301</v>
      </c>
      <c r="E124" s="120" t="n">
        <v>0.116762472853041</v>
      </c>
      <c r="F124" s="120" t="n">
        <v>0.117567073856372</v>
      </c>
      <c r="G124" s="121" t="n">
        <v>0.163270171325491</v>
      </c>
      <c r="H124" s="120" t="n">
        <v>6.02670516059185</v>
      </c>
      <c r="I124" s="120" t="n">
        <v>46.3921034717495</v>
      </c>
    </row>
    <row r="125" customFormat="false" ht="13.5" hidden="false" customHeight="false" outlineLevel="0" collapsed="false">
      <c r="A125" s="130" t="s">
        <v>191</v>
      </c>
      <c r="B125" s="125" t="n">
        <v>2373194</v>
      </c>
      <c r="C125" s="125" t="n">
        <v>2498999</v>
      </c>
      <c r="D125" s="125" t="n">
        <v>2634284</v>
      </c>
      <c r="E125" s="126" t="n">
        <v>100</v>
      </c>
      <c r="F125" s="126" t="n">
        <v>100</v>
      </c>
      <c r="G125" s="127" t="n">
        <v>100</v>
      </c>
      <c r="H125" s="127" t="n">
        <v>5.30108368721646</v>
      </c>
      <c r="I125" s="127" t="n">
        <v>5.41356759246403</v>
      </c>
    </row>
    <row r="126" customFormat="false" ht="12.75" hidden="false" customHeight="false" outlineLevel="0" collapsed="false">
      <c r="B126" s="139"/>
      <c r="C126" s="139"/>
      <c r="D126" s="139"/>
      <c r="E126" s="140"/>
      <c r="F126" s="140"/>
      <c r="G126" s="140"/>
      <c r="H126" s="140"/>
      <c r="I126" s="140"/>
    </row>
    <row r="127" customFormat="false" ht="12.75" hidden="false" customHeight="false" outlineLevel="0" collapsed="false">
      <c r="A127" s="136" t="s">
        <v>142</v>
      </c>
      <c r="B127" s="139"/>
      <c r="C127" s="139"/>
      <c r="D127" s="139"/>
      <c r="E127" s="140"/>
      <c r="F127" s="140"/>
      <c r="G127" s="140"/>
      <c r="H127" s="140"/>
      <c r="I127" s="140"/>
    </row>
    <row r="128" customFormat="false" ht="12.75" hidden="false" customHeight="false" outlineLevel="0" collapsed="false">
      <c r="A128" s="155"/>
      <c r="B128" s="139"/>
      <c r="C128" s="139"/>
      <c r="D128" s="139"/>
      <c r="E128" s="140"/>
      <c r="F128" s="140"/>
      <c r="G128" s="140"/>
      <c r="H128" s="140"/>
      <c r="I128" s="140"/>
    </row>
    <row r="129" customFormat="false" ht="12.75" hidden="false" customHeight="false" outlineLevel="0" collapsed="false">
      <c r="A129" s="155"/>
      <c r="B129" s="139"/>
      <c r="C129" s="139"/>
      <c r="D129" s="139"/>
      <c r="E129" s="140"/>
      <c r="F129" s="140"/>
      <c r="G129" s="140"/>
      <c r="H129" s="140"/>
      <c r="I129" s="140"/>
    </row>
    <row r="130" customFormat="false" ht="12.75" hidden="false" customHeight="false" outlineLevel="0" collapsed="false">
      <c r="A130" s="155"/>
      <c r="B130" s="139"/>
      <c r="C130" s="139"/>
      <c r="D130" s="139"/>
      <c r="E130" s="140"/>
      <c r="F130" s="140"/>
      <c r="G130" s="140"/>
      <c r="H130" s="140"/>
      <c r="I130" s="140"/>
    </row>
    <row r="131" customFormat="false" ht="12.75" hidden="false" customHeight="false" outlineLevel="0" collapsed="false">
      <c r="A131" s="155"/>
      <c r="B131" s="139"/>
      <c r="C131" s="139"/>
      <c r="D131" s="139"/>
      <c r="E131" s="140"/>
      <c r="F131" s="140"/>
      <c r="G131" s="140"/>
      <c r="H131" s="140"/>
      <c r="I131" s="140"/>
    </row>
    <row r="132" customFormat="false" ht="12.75" hidden="false" customHeight="false" outlineLevel="0" collapsed="false">
      <c r="A132" s="155"/>
      <c r="B132" s="139"/>
      <c r="C132" s="139"/>
      <c r="D132" s="139"/>
      <c r="E132" s="140"/>
      <c r="F132" s="140"/>
      <c r="G132" s="140"/>
      <c r="H132" s="140"/>
      <c r="I132" s="140"/>
    </row>
    <row r="133" customFormat="false" ht="12.75" hidden="false" customHeight="false" outlineLevel="0" collapsed="false">
      <c r="A133" s="155"/>
      <c r="B133" s="139"/>
      <c r="C133" s="139"/>
      <c r="D133" s="139"/>
      <c r="E133" s="140"/>
      <c r="F133" s="140"/>
      <c r="G133" s="140"/>
      <c r="H133" s="140"/>
      <c r="I133" s="140"/>
    </row>
    <row r="134" customFormat="false" ht="12.75" hidden="false" customHeight="false" outlineLevel="0" collapsed="false">
      <c r="A134" s="155"/>
      <c r="B134" s="139"/>
      <c r="C134" s="139"/>
      <c r="D134" s="139"/>
      <c r="E134" s="140"/>
      <c r="F134" s="140"/>
      <c r="G134" s="140"/>
      <c r="H134" s="140"/>
      <c r="I134" s="140"/>
    </row>
    <row r="135" customFormat="false" ht="12.75" hidden="false" customHeight="false" outlineLevel="0" collapsed="false">
      <c r="A135" s="155"/>
      <c r="B135" s="139"/>
      <c r="C135" s="139"/>
      <c r="D135" s="139"/>
      <c r="E135" s="140"/>
      <c r="F135" s="140"/>
      <c r="G135" s="140"/>
      <c r="H135" s="140"/>
      <c r="I135" s="140"/>
    </row>
    <row r="136" customFormat="false" ht="12.75" hidden="false" customHeight="false" outlineLevel="0" collapsed="false">
      <c r="A136" s="155"/>
      <c r="B136" s="139"/>
      <c r="C136" s="139"/>
      <c r="D136" s="139"/>
      <c r="E136" s="140"/>
      <c r="F136" s="140"/>
      <c r="G136" s="140"/>
      <c r="H136" s="140"/>
      <c r="I136" s="140"/>
    </row>
    <row r="137" customFormat="false" ht="12.75" hidden="false" customHeight="false" outlineLevel="0" collapsed="false">
      <c r="A137" s="155"/>
      <c r="B137" s="139"/>
      <c r="C137" s="139"/>
      <c r="D137" s="139"/>
      <c r="E137" s="140"/>
      <c r="F137" s="140"/>
      <c r="G137" s="140"/>
      <c r="H137" s="140"/>
      <c r="I137" s="140"/>
    </row>
    <row r="138" customFormat="false" ht="12.75" hidden="false" customHeight="false" outlineLevel="0" collapsed="false">
      <c r="A138" s="155"/>
      <c r="B138" s="139"/>
      <c r="C138" s="139"/>
      <c r="D138" s="139"/>
      <c r="E138" s="140"/>
      <c r="F138" s="140"/>
      <c r="G138" s="140"/>
      <c r="H138" s="140"/>
      <c r="I138" s="140"/>
      <c r="J138" s="142"/>
    </row>
    <row r="139" customFormat="false" ht="14.25" hidden="false" customHeight="false" outlineLevel="0" collapsed="false">
      <c r="A139" s="141" t="s">
        <v>5</v>
      </c>
      <c r="B139" s="141"/>
      <c r="C139" s="141"/>
      <c r="D139" s="141"/>
      <c r="E139" s="141"/>
      <c r="F139" s="141"/>
      <c r="G139" s="141"/>
      <c r="H139" s="141"/>
      <c r="I139" s="141"/>
      <c r="J139" s="144"/>
    </row>
    <row r="140" customFormat="false" ht="15" hidden="false" customHeight="false" outlineLevel="0" collapsed="false">
      <c r="A140" s="143" t="s">
        <v>6</v>
      </c>
      <c r="B140" s="143"/>
      <c r="C140" s="143"/>
      <c r="D140" s="143"/>
      <c r="E140" s="143"/>
      <c r="F140" s="143"/>
      <c r="G140" s="143"/>
      <c r="H140" s="143"/>
      <c r="I140" s="143"/>
      <c r="J140" s="146"/>
    </row>
    <row r="141" customFormat="false" ht="12.75" hidden="false" customHeight="false" outlineLevel="0" collapsed="false">
      <c r="A141" s="145" t="s">
        <v>143</v>
      </c>
      <c r="B141" s="145"/>
      <c r="C141" s="145"/>
      <c r="D141" s="145"/>
      <c r="E141" s="145"/>
      <c r="F141" s="145"/>
      <c r="G141" s="145"/>
      <c r="H141" s="145"/>
      <c r="I141" s="145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39:I139"/>
    <mergeCell ref="A140:I140"/>
    <mergeCell ref="A141:I141"/>
  </mergeCells>
  <printOptions headings="false" gridLines="false" gridLinesSet="true" horizontalCentered="false" verticalCentered="false"/>
  <pageMargins left="1" right="0.329861111111111" top="0.640277777777778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17.14"/>
    <col collapsed="false" customWidth="true" hidden="false" outlineLevel="0" max="2" min="2" style="156" width="14.41"/>
    <col collapsed="false" customWidth="true" hidden="false" outlineLevel="0" max="3" min="3" style="156" width="15.85"/>
    <col collapsed="false" customWidth="true" hidden="false" outlineLevel="0" max="4" min="4" style="156" width="14.56"/>
    <col collapsed="false" customWidth="true" hidden="false" outlineLevel="0" max="5" min="5" style="156" width="13.56"/>
    <col collapsed="false" customWidth="true" hidden="false" outlineLevel="0" max="6" min="6" style="156" width="12.42"/>
    <col collapsed="false" customWidth="true" hidden="false" outlineLevel="0" max="7" min="7" style="156" width="9.41"/>
    <col collapsed="false" customWidth="false" hidden="false" outlineLevel="0" max="257" min="8" style="156" width="9.14"/>
  </cols>
  <sheetData>
    <row r="1" customFormat="false" ht="16.5" hidden="false" customHeight="true" outlineLevel="0" collapsed="false">
      <c r="A1" s="157" t="s">
        <v>193</v>
      </c>
      <c r="B1" s="157"/>
      <c r="C1" s="157"/>
      <c r="D1" s="157"/>
      <c r="E1" s="157"/>
      <c r="F1" s="157"/>
      <c r="G1" s="157"/>
    </row>
    <row r="2" customFormat="false" ht="11.25" hidden="false" customHeight="false" outlineLevel="0" collapsed="false">
      <c r="A2" s="157" t="s">
        <v>194</v>
      </c>
      <c r="B2" s="157"/>
      <c r="C2" s="157"/>
      <c r="D2" s="157"/>
      <c r="E2" s="157"/>
      <c r="F2" s="157"/>
      <c r="G2" s="157"/>
    </row>
    <row r="3" customFormat="false" ht="12.75" hidden="false" customHeight="true" outlineLevel="0" collapsed="false">
      <c r="A3" s="158" t="s">
        <v>15</v>
      </c>
      <c r="B3" s="158"/>
      <c r="C3" s="158"/>
      <c r="D3" s="158"/>
      <c r="E3" s="158"/>
      <c r="F3" s="158"/>
      <c r="G3" s="158"/>
    </row>
    <row r="4" s="159" customFormat="true" ht="14.25" hidden="false" customHeight="true" outlineLevel="0" collapsed="false">
      <c r="B4" s="160" t="s">
        <v>195</v>
      </c>
      <c r="C4" s="160"/>
      <c r="D4" s="160"/>
      <c r="E4" s="160"/>
      <c r="F4" s="161"/>
      <c r="G4" s="161"/>
    </row>
    <row r="5" s="159" customFormat="true" ht="12" hidden="false" customHeight="false" outlineLevel="0" collapsed="false">
      <c r="A5" s="162" t="s">
        <v>196</v>
      </c>
      <c r="B5" s="163" t="s">
        <v>197</v>
      </c>
      <c r="C5" s="163" t="s">
        <v>198</v>
      </c>
      <c r="D5" s="163" t="s">
        <v>199</v>
      </c>
      <c r="E5" s="163" t="s">
        <v>200</v>
      </c>
      <c r="F5" s="163" t="s">
        <v>26</v>
      </c>
      <c r="G5" s="163" t="s">
        <v>201</v>
      </c>
    </row>
    <row r="6" s="159" customFormat="true" ht="13.5" hidden="false" customHeight="true" outlineLevel="0" collapsed="false">
      <c r="A6" s="164" t="s">
        <v>202</v>
      </c>
      <c r="B6" s="165" t="n">
        <v>7506</v>
      </c>
      <c r="C6" s="165" t="n">
        <v>0</v>
      </c>
      <c r="D6" s="165" t="n">
        <v>0</v>
      </c>
      <c r="E6" s="165" t="n">
        <v>137</v>
      </c>
      <c r="F6" s="165" t="n">
        <v>7643</v>
      </c>
      <c r="G6" s="166" t="n">
        <v>0.552502163237896</v>
      </c>
    </row>
    <row r="7" s="159" customFormat="true" ht="13.5" hidden="false" customHeight="true" outlineLevel="0" collapsed="false">
      <c r="A7" s="164" t="s">
        <v>203</v>
      </c>
      <c r="B7" s="165" t="n">
        <v>0</v>
      </c>
      <c r="C7" s="165" t="n">
        <v>27149</v>
      </c>
      <c r="D7" s="165" t="n">
        <v>0</v>
      </c>
      <c r="E7" s="165" t="n">
        <v>0</v>
      </c>
      <c r="F7" s="165" t="n">
        <v>27149</v>
      </c>
      <c r="G7" s="166" t="n">
        <v>1.96256459894618</v>
      </c>
    </row>
    <row r="8" s="159" customFormat="true" ht="13.5" hidden="false" customHeight="true" outlineLevel="0" collapsed="false">
      <c r="A8" s="164" t="s">
        <v>204</v>
      </c>
      <c r="B8" s="165" t="n">
        <v>2</v>
      </c>
      <c r="C8" s="165" t="n">
        <v>0</v>
      </c>
      <c r="D8" s="165" t="n">
        <v>0</v>
      </c>
      <c r="E8" s="165" t="n">
        <v>0</v>
      </c>
      <c r="F8" s="165" t="n">
        <v>2</v>
      </c>
      <c r="G8" s="166" t="n">
        <v>0.000144577302953787</v>
      </c>
    </row>
    <row r="9" s="159" customFormat="true" ht="13.5" hidden="false" customHeight="true" outlineLevel="0" collapsed="false">
      <c r="A9" s="164" t="s">
        <v>205</v>
      </c>
      <c r="B9" s="165" t="n">
        <v>23571</v>
      </c>
      <c r="C9" s="165" t="n">
        <v>0</v>
      </c>
      <c r="D9" s="165" t="n">
        <v>0</v>
      </c>
      <c r="E9" s="165" t="n">
        <v>0</v>
      </c>
      <c r="F9" s="165" t="n">
        <v>23571</v>
      </c>
      <c r="G9" s="166" t="n">
        <v>1.70391580396185</v>
      </c>
    </row>
    <row r="10" s="159" customFormat="true" ht="13.5" hidden="false" customHeight="true" outlineLevel="0" collapsed="false">
      <c r="A10" s="164" t="s">
        <v>206</v>
      </c>
      <c r="B10" s="165" t="n">
        <v>135125</v>
      </c>
      <c r="C10" s="165" t="n">
        <v>0</v>
      </c>
      <c r="D10" s="165" t="n">
        <v>0</v>
      </c>
      <c r="E10" s="165" t="n">
        <v>611</v>
      </c>
      <c r="F10" s="165" t="n">
        <v>135736</v>
      </c>
      <c r="G10" s="166" t="n">
        <v>9.81217239686759</v>
      </c>
    </row>
    <row r="11" s="159" customFormat="true" ht="13.5" hidden="false" customHeight="true" outlineLevel="0" collapsed="false">
      <c r="A11" s="164" t="s">
        <v>207</v>
      </c>
      <c r="B11" s="165" t="n">
        <v>35</v>
      </c>
      <c r="C11" s="165" t="n">
        <v>108615</v>
      </c>
      <c r="D11" s="165" t="n">
        <v>0</v>
      </c>
      <c r="E11" s="165" t="n">
        <v>1</v>
      </c>
      <c r="F11" s="165" t="n">
        <v>108651</v>
      </c>
      <c r="G11" s="166" t="n">
        <v>7.85423427161593</v>
      </c>
    </row>
    <row r="12" s="159" customFormat="true" ht="13.5" hidden="false" customHeight="true" outlineLevel="0" collapsed="false">
      <c r="A12" s="164" t="s">
        <v>208</v>
      </c>
      <c r="B12" s="165" t="n">
        <v>0</v>
      </c>
      <c r="C12" s="165" t="n">
        <v>0</v>
      </c>
      <c r="D12" s="165" t="n">
        <v>0</v>
      </c>
      <c r="E12" s="165" t="n">
        <v>2790</v>
      </c>
      <c r="F12" s="165" t="n">
        <v>2790</v>
      </c>
      <c r="G12" s="166" t="n">
        <v>0.201685337620532</v>
      </c>
    </row>
    <row r="13" s="159" customFormat="true" ht="13.5" hidden="false" customHeight="true" outlineLevel="0" collapsed="false">
      <c r="A13" s="164" t="s">
        <v>209</v>
      </c>
      <c r="B13" s="165" t="n">
        <v>5</v>
      </c>
      <c r="C13" s="165" t="n">
        <v>0</v>
      </c>
      <c r="D13" s="165" t="n">
        <v>0</v>
      </c>
      <c r="E13" s="165" t="n">
        <v>387</v>
      </c>
      <c r="F13" s="165" t="n">
        <v>392</v>
      </c>
      <c r="G13" s="166" t="n">
        <v>0.0283371513789422</v>
      </c>
    </row>
    <row r="14" s="159" customFormat="true" ht="13.5" hidden="false" customHeight="true" outlineLevel="0" collapsed="false">
      <c r="A14" s="164" t="s">
        <v>210</v>
      </c>
      <c r="B14" s="165" t="n">
        <v>41</v>
      </c>
      <c r="C14" s="165" t="n">
        <v>0</v>
      </c>
      <c r="D14" s="165" t="n">
        <v>0</v>
      </c>
      <c r="E14" s="165" t="n">
        <v>70</v>
      </c>
      <c r="F14" s="165" t="n">
        <v>111</v>
      </c>
      <c r="G14" s="166" t="n">
        <v>0.00802404031393516</v>
      </c>
    </row>
    <row r="15" s="159" customFormat="true" ht="13.5" hidden="false" customHeight="true" outlineLevel="0" collapsed="false">
      <c r="A15" s="164" t="s">
        <v>211</v>
      </c>
      <c r="B15" s="165" t="n">
        <v>0</v>
      </c>
      <c r="C15" s="165" t="n">
        <v>0</v>
      </c>
      <c r="D15" s="165" t="n">
        <v>0</v>
      </c>
      <c r="E15" s="165" t="n">
        <v>94</v>
      </c>
      <c r="F15" s="165" t="n">
        <v>94</v>
      </c>
      <c r="G15" s="166" t="n">
        <v>0.00679513323882797</v>
      </c>
    </row>
    <row r="16" s="159" customFormat="true" ht="13.5" hidden="false" customHeight="true" outlineLevel="0" collapsed="false">
      <c r="A16" s="164" t="s">
        <v>212</v>
      </c>
      <c r="B16" s="165" t="n">
        <v>2</v>
      </c>
      <c r="C16" s="165" t="n">
        <v>0</v>
      </c>
      <c r="D16" s="165" t="n">
        <v>0</v>
      </c>
      <c r="E16" s="165" t="n">
        <v>0</v>
      </c>
      <c r="F16" s="165" t="n">
        <v>2</v>
      </c>
      <c r="G16" s="166" t="n">
        <v>0.000144577302953787</v>
      </c>
    </row>
    <row r="17" s="159" customFormat="true" ht="13.5" hidden="false" customHeight="true" outlineLevel="0" collapsed="false">
      <c r="A17" s="164" t="s">
        <v>213</v>
      </c>
      <c r="B17" s="165" t="n">
        <v>1</v>
      </c>
      <c r="C17" s="165" t="n">
        <v>0</v>
      </c>
      <c r="D17" s="165" t="n">
        <v>0</v>
      </c>
      <c r="E17" s="165" t="n">
        <v>0</v>
      </c>
      <c r="F17" s="165" t="n">
        <v>1</v>
      </c>
      <c r="G17" s="166" t="n">
        <v>7.22886514768933E-005</v>
      </c>
    </row>
    <row r="18" s="159" customFormat="true" ht="13.5" hidden="false" customHeight="true" outlineLevel="0" collapsed="false">
      <c r="A18" s="164" t="s">
        <v>214</v>
      </c>
      <c r="B18" s="165" t="n">
        <v>0</v>
      </c>
      <c r="C18" s="165" t="n">
        <v>154896</v>
      </c>
      <c r="D18" s="165" t="n">
        <v>185</v>
      </c>
      <c r="E18" s="165" t="n">
        <v>0</v>
      </c>
      <c r="F18" s="165" t="n">
        <v>155081</v>
      </c>
      <c r="G18" s="166" t="n">
        <v>11.2105963596881</v>
      </c>
    </row>
    <row r="19" s="159" customFormat="true" ht="13.5" hidden="false" customHeight="true" outlineLevel="0" collapsed="false">
      <c r="A19" s="164" t="s">
        <v>215</v>
      </c>
      <c r="B19" s="165" t="n">
        <v>3</v>
      </c>
      <c r="C19" s="165" t="n">
        <v>0</v>
      </c>
      <c r="D19" s="165" t="n">
        <v>0</v>
      </c>
      <c r="E19" s="165" t="n">
        <v>0</v>
      </c>
      <c r="F19" s="165" t="n">
        <v>3</v>
      </c>
      <c r="G19" s="166" t="n">
        <v>0.00021686595443068</v>
      </c>
    </row>
    <row r="20" s="159" customFormat="true" ht="13.5" hidden="false" customHeight="true" outlineLevel="0" collapsed="false">
      <c r="A20" s="164" t="s">
        <v>216</v>
      </c>
      <c r="B20" s="165" t="n">
        <v>0</v>
      </c>
      <c r="C20" s="165" t="n">
        <v>0</v>
      </c>
      <c r="D20" s="165" t="n">
        <v>0</v>
      </c>
      <c r="E20" s="165" t="n">
        <v>0</v>
      </c>
      <c r="F20" s="165" t="n">
        <v>0</v>
      </c>
      <c r="G20" s="166" t="n">
        <v>0</v>
      </c>
    </row>
    <row r="21" s="159" customFormat="true" ht="13.5" hidden="false" customHeight="true" outlineLevel="0" collapsed="false">
      <c r="A21" s="164" t="s">
        <v>217</v>
      </c>
      <c r="B21" s="165" t="n">
        <v>674</v>
      </c>
      <c r="C21" s="165" t="n">
        <v>0</v>
      </c>
      <c r="D21" s="165" t="n">
        <v>0</v>
      </c>
      <c r="E21" s="165" t="n">
        <v>0</v>
      </c>
      <c r="F21" s="165" t="n">
        <v>674</v>
      </c>
      <c r="G21" s="166" t="n">
        <v>0.0487225510954261</v>
      </c>
    </row>
    <row r="22" s="159" customFormat="true" ht="13.5" hidden="false" customHeight="true" outlineLevel="0" collapsed="false">
      <c r="A22" s="164" t="s">
        <v>218</v>
      </c>
      <c r="B22" s="165" t="n">
        <v>384</v>
      </c>
      <c r="C22" s="165" t="n">
        <v>0</v>
      </c>
      <c r="D22" s="165" t="n">
        <v>0</v>
      </c>
      <c r="E22" s="165" t="n">
        <v>0</v>
      </c>
      <c r="F22" s="165" t="n">
        <v>384</v>
      </c>
      <c r="G22" s="166" t="n">
        <v>0.027758842167127</v>
      </c>
    </row>
    <row r="23" s="159" customFormat="true" ht="13.5" hidden="false" customHeight="true" outlineLevel="0" collapsed="false">
      <c r="A23" s="164" t="s">
        <v>219</v>
      </c>
      <c r="B23" s="165" t="n">
        <v>587</v>
      </c>
      <c r="C23" s="165" t="n">
        <v>0</v>
      </c>
      <c r="D23" s="165" t="n">
        <v>0</v>
      </c>
      <c r="E23" s="165" t="n">
        <v>0</v>
      </c>
      <c r="F23" s="165" t="n">
        <v>587</v>
      </c>
      <c r="G23" s="166" t="n">
        <v>0.0424334384169364</v>
      </c>
    </row>
    <row r="24" s="159" customFormat="true" ht="13.5" hidden="false" customHeight="true" outlineLevel="0" collapsed="false">
      <c r="A24" s="164" t="s">
        <v>220</v>
      </c>
      <c r="B24" s="165" t="n">
        <v>0</v>
      </c>
      <c r="C24" s="165" t="n">
        <v>0</v>
      </c>
      <c r="D24" s="165" t="n">
        <v>0</v>
      </c>
      <c r="E24" s="165" t="n">
        <v>28</v>
      </c>
      <c r="F24" s="165" t="n">
        <v>28</v>
      </c>
      <c r="G24" s="166" t="n">
        <v>0.00202408224135301</v>
      </c>
    </row>
    <row r="25" s="159" customFormat="true" ht="13.5" hidden="false" customHeight="true" outlineLevel="0" collapsed="false">
      <c r="A25" s="164" t="s">
        <v>221</v>
      </c>
      <c r="B25" s="165" t="n">
        <v>0</v>
      </c>
      <c r="C25" s="165" t="n">
        <v>9949</v>
      </c>
      <c r="D25" s="165" t="n">
        <v>0</v>
      </c>
      <c r="E25" s="165" t="n">
        <v>0</v>
      </c>
      <c r="F25" s="165" t="n">
        <v>9949</v>
      </c>
      <c r="G25" s="166" t="n">
        <v>0.719199793543611</v>
      </c>
    </row>
    <row r="26" s="159" customFormat="true" ht="13.5" hidden="false" customHeight="true" outlineLevel="0" collapsed="false">
      <c r="A26" s="164" t="s">
        <v>222</v>
      </c>
      <c r="B26" s="165" t="n">
        <v>1930</v>
      </c>
      <c r="C26" s="165" t="n">
        <v>29854</v>
      </c>
      <c r="D26" s="165" t="n">
        <v>0</v>
      </c>
      <c r="E26" s="165" t="n">
        <v>190</v>
      </c>
      <c r="F26" s="165" t="n">
        <v>31974</v>
      </c>
      <c r="G26" s="166" t="n">
        <v>2.31135734232219</v>
      </c>
    </row>
    <row r="27" s="159" customFormat="true" ht="13.5" hidden="false" customHeight="true" outlineLevel="0" collapsed="false">
      <c r="A27" s="164" t="s">
        <v>223</v>
      </c>
      <c r="B27" s="165" t="n">
        <v>4</v>
      </c>
      <c r="C27" s="165" t="n">
        <v>0</v>
      </c>
      <c r="D27" s="165" t="n">
        <v>0</v>
      </c>
      <c r="E27" s="165" t="n">
        <v>0</v>
      </c>
      <c r="F27" s="165" t="n">
        <v>4</v>
      </c>
      <c r="G27" s="166" t="n">
        <v>0.000289154605907573</v>
      </c>
    </row>
    <row r="28" s="159" customFormat="true" ht="13.5" hidden="false" customHeight="true" outlineLevel="0" collapsed="false">
      <c r="A28" s="164" t="s">
        <v>224</v>
      </c>
      <c r="B28" s="165" t="n">
        <v>0</v>
      </c>
      <c r="C28" s="165" t="n">
        <v>0</v>
      </c>
      <c r="D28" s="165" t="n">
        <v>0</v>
      </c>
      <c r="E28" s="165" t="n">
        <v>1855</v>
      </c>
      <c r="F28" s="165" t="n">
        <v>1855</v>
      </c>
      <c r="G28" s="166" t="n">
        <v>0.134095448489637</v>
      </c>
    </row>
    <row r="29" s="159" customFormat="true" ht="13.5" hidden="false" customHeight="true" outlineLevel="0" collapsed="false">
      <c r="A29" s="164" t="s">
        <v>225</v>
      </c>
      <c r="B29" s="165" t="n">
        <v>728337</v>
      </c>
      <c r="C29" s="165" t="n">
        <v>0</v>
      </c>
      <c r="D29" s="165" t="n">
        <v>0</v>
      </c>
      <c r="E29" s="165" t="n">
        <v>4687</v>
      </c>
      <c r="F29" s="165" t="n">
        <v>733024</v>
      </c>
      <c r="G29" s="166" t="n">
        <v>52.9893164601982</v>
      </c>
    </row>
    <row r="30" s="159" customFormat="true" ht="13.5" hidden="false" customHeight="true" outlineLevel="0" collapsed="false">
      <c r="A30" s="164" t="s">
        <v>226</v>
      </c>
      <c r="B30" s="165" t="n">
        <v>20040</v>
      </c>
      <c r="C30" s="165" t="n">
        <v>0</v>
      </c>
      <c r="D30" s="165" t="n">
        <v>0</v>
      </c>
      <c r="E30" s="165" t="n">
        <v>5097</v>
      </c>
      <c r="F30" s="165" t="n">
        <v>25137</v>
      </c>
      <c r="G30" s="166" t="n">
        <v>1.81711983217467</v>
      </c>
    </row>
    <row r="31" s="159" customFormat="true" ht="13.5" hidden="false" customHeight="true" outlineLevel="0" collapsed="false">
      <c r="A31" s="164" t="s">
        <v>227</v>
      </c>
      <c r="B31" s="165" t="n">
        <v>0</v>
      </c>
      <c r="C31" s="165" t="n">
        <v>0</v>
      </c>
      <c r="D31" s="165" t="n">
        <v>0</v>
      </c>
      <c r="E31" s="165" t="n">
        <v>0</v>
      </c>
      <c r="F31" s="165" t="n">
        <v>0</v>
      </c>
      <c r="G31" s="166" t="n">
        <v>0</v>
      </c>
    </row>
    <row r="32" s="159" customFormat="true" ht="13.5" hidden="false" customHeight="true" outlineLevel="0" collapsed="false">
      <c r="A32" s="164" t="s">
        <v>228</v>
      </c>
      <c r="B32" s="165" t="n">
        <v>0</v>
      </c>
      <c r="C32" s="165" t="n">
        <v>0</v>
      </c>
      <c r="D32" s="165" t="n">
        <v>0</v>
      </c>
      <c r="E32" s="165" t="n">
        <v>10</v>
      </c>
      <c r="F32" s="165" t="n">
        <v>10</v>
      </c>
      <c r="G32" s="166" t="n">
        <v>0.000722886514768933</v>
      </c>
    </row>
    <row r="33" s="159" customFormat="true" ht="13.5" hidden="false" customHeight="true" outlineLevel="0" collapsed="false">
      <c r="A33" s="164" t="s">
        <v>229</v>
      </c>
      <c r="B33" s="165" t="n">
        <v>820</v>
      </c>
      <c r="C33" s="165" t="n">
        <v>0</v>
      </c>
      <c r="D33" s="165" t="n">
        <v>0</v>
      </c>
      <c r="E33" s="165" t="n">
        <v>0</v>
      </c>
      <c r="F33" s="165" t="n">
        <v>820</v>
      </c>
      <c r="G33" s="166" t="n">
        <v>0.0592766942110525</v>
      </c>
    </row>
    <row r="34" s="159" customFormat="true" ht="13.5" hidden="false" customHeight="true" outlineLevel="0" collapsed="false">
      <c r="A34" s="164" t="s">
        <v>230</v>
      </c>
      <c r="B34" s="165" t="n">
        <v>0</v>
      </c>
      <c r="C34" s="165" t="n">
        <v>15046</v>
      </c>
      <c r="D34" s="165" t="n">
        <v>0</v>
      </c>
      <c r="E34" s="165" t="n">
        <v>0</v>
      </c>
      <c r="F34" s="165" t="n">
        <v>15046</v>
      </c>
      <c r="G34" s="166" t="n">
        <v>1.08765505012134</v>
      </c>
    </row>
    <row r="35" s="159" customFormat="true" ht="13.5" hidden="false" customHeight="true" outlineLevel="0" collapsed="false">
      <c r="A35" s="164" t="s">
        <v>231</v>
      </c>
      <c r="B35" s="165" t="n">
        <v>0</v>
      </c>
      <c r="C35" s="165" t="n">
        <v>0</v>
      </c>
      <c r="D35" s="165" t="n">
        <v>0</v>
      </c>
      <c r="E35" s="165" t="n">
        <v>912</v>
      </c>
      <c r="F35" s="165" t="n">
        <v>912</v>
      </c>
      <c r="G35" s="166" t="n">
        <v>0.0659272501469267</v>
      </c>
    </row>
    <row r="36" s="159" customFormat="true" ht="13.5" hidden="false" customHeight="true" outlineLevel="0" collapsed="false">
      <c r="A36" s="164" t="s">
        <v>232</v>
      </c>
      <c r="B36" s="165" t="n">
        <v>260</v>
      </c>
      <c r="C36" s="165" t="n">
        <v>0</v>
      </c>
      <c r="D36" s="165" t="n">
        <v>0</v>
      </c>
      <c r="E36" s="165" t="n">
        <v>0</v>
      </c>
      <c r="F36" s="165" t="n">
        <v>260</v>
      </c>
      <c r="G36" s="166" t="n">
        <v>0.0187950493839923</v>
      </c>
    </row>
    <row r="37" s="159" customFormat="true" ht="13.5" hidden="false" customHeight="true" outlineLevel="0" collapsed="false">
      <c r="A37" s="164" t="s">
        <v>233</v>
      </c>
      <c r="B37" s="165" t="n">
        <v>107</v>
      </c>
      <c r="C37" s="165" t="n">
        <v>0</v>
      </c>
      <c r="D37" s="165" t="n">
        <v>0</v>
      </c>
      <c r="E37" s="165" t="n">
        <v>0</v>
      </c>
      <c r="F37" s="165" t="n">
        <v>107</v>
      </c>
      <c r="G37" s="166" t="n">
        <v>0.00773488570802758</v>
      </c>
    </row>
    <row r="38" s="159" customFormat="true" ht="13.5" hidden="false" customHeight="true" outlineLevel="0" collapsed="false">
      <c r="A38" s="164" t="s">
        <v>234</v>
      </c>
      <c r="B38" s="165" t="n">
        <v>17</v>
      </c>
      <c r="C38" s="165" t="n">
        <v>0</v>
      </c>
      <c r="D38" s="165" t="n">
        <v>0</v>
      </c>
      <c r="E38" s="165" t="n">
        <v>0</v>
      </c>
      <c r="F38" s="165" t="n">
        <v>17</v>
      </c>
      <c r="G38" s="166" t="n">
        <v>0.00122890707510719</v>
      </c>
    </row>
    <row r="39" s="159" customFormat="true" ht="13.5" hidden="false" customHeight="true" outlineLevel="0" collapsed="false">
      <c r="A39" s="164" t="s">
        <v>235</v>
      </c>
      <c r="B39" s="165" t="n">
        <v>0</v>
      </c>
      <c r="C39" s="165" t="n">
        <v>0</v>
      </c>
      <c r="D39" s="165" t="n">
        <v>0</v>
      </c>
      <c r="E39" s="165" t="n">
        <v>0</v>
      </c>
      <c r="F39" s="165" t="n">
        <v>0</v>
      </c>
      <c r="G39" s="166" t="n">
        <v>0</v>
      </c>
    </row>
    <row r="40" s="159" customFormat="true" ht="13.5" hidden="false" customHeight="true" outlineLevel="0" collapsed="false">
      <c r="A40" s="164" t="s">
        <v>236</v>
      </c>
      <c r="B40" s="165" t="n">
        <v>2277</v>
      </c>
      <c r="C40" s="165" t="n">
        <v>0</v>
      </c>
      <c r="D40" s="165" t="n">
        <v>0</v>
      </c>
      <c r="E40" s="165" t="n">
        <v>570</v>
      </c>
      <c r="F40" s="165" t="n">
        <v>2847</v>
      </c>
      <c r="G40" s="166" t="n">
        <v>0.205805790754715</v>
      </c>
    </row>
    <row r="41" s="159" customFormat="true" ht="13.5" hidden="false" customHeight="true" outlineLevel="0" collapsed="false">
      <c r="A41" s="164" t="s">
        <v>237</v>
      </c>
      <c r="B41" s="165" t="n">
        <v>0</v>
      </c>
      <c r="C41" s="165" t="n">
        <v>0</v>
      </c>
      <c r="D41" s="165" t="n">
        <v>0</v>
      </c>
      <c r="E41" s="165" t="n">
        <v>0</v>
      </c>
      <c r="F41" s="165" t="n">
        <v>0</v>
      </c>
      <c r="G41" s="166" t="n">
        <v>0</v>
      </c>
    </row>
    <row r="42" s="159" customFormat="true" ht="13.5" hidden="false" customHeight="true" outlineLevel="0" collapsed="false">
      <c r="A42" s="164" t="s">
        <v>238</v>
      </c>
      <c r="B42" s="165" t="n">
        <v>6</v>
      </c>
      <c r="C42" s="165" t="n">
        <v>0</v>
      </c>
      <c r="D42" s="165" t="n">
        <v>0</v>
      </c>
      <c r="E42" s="165" t="n">
        <v>0</v>
      </c>
      <c r="F42" s="165" t="n">
        <v>6</v>
      </c>
      <c r="G42" s="166" t="n">
        <v>0.00043373190886136</v>
      </c>
    </row>
    <row r="43" s="159" customFormat="true" ht="13.5" hidden="false" customHeight="true" outlineLevel="0" collapsed="false">
      <c r="A43" s="164" t="s">
        <v>239</v>
      </c>
      <c r="B43" s="165" t="n">
        <v>0</v>
      </c>
      <c r="C43" s="165" t="n">
        <v>0</v>
      </c>
      <c r="D43" s="165" t="n">
        <v>0</v>
      </c>
      <c r="E43" s="165" t="n">
        <v>16</v>
      </c>
      <c r="F43" s="165" t="n">
        <v>16</v>
      </c>
      <c r="G43" s="166" t="n">
        <v>0.00115661842363029</v>
      </c>
    </row>
    <row r="44" s="159" customFormat="true" ht="13.5" hidden="false" customHeight="true" outlineLevel="0" collapsed="false">
      <c r="A44" s="164" t="s">
        <v>240</v>
      </c>
      <c r="B44" s="165" t="n">
        <v>0</v>
      </c>
      <c r="C44" s="165" t="n">
        <v>0</v>
      </c>
      <c r="D44" s="165" t="n">
        <v>0</v>
      </c>
      <c r="E44" s="165" t="n">
        <v>0</v>
      </c>
      <c r="F44" s="165" t="n">
        <v>0</v>
      </c>
      <c r="G44" s="166" t="n">
        <v>0</v>
      </c>
    </row>
    <row r="45" s="159" customFormat="true" ht="13.5" hidden="false" customHeight="true" outlineLevel="0" collapsed="false">
      <c r="A45" s="164" t="s">
        <v>241</v>
      </c>
      <c r="B45" s="165" t="n">
        <v>158</v>
      </c>
      <c r="C45" s="165" t="n">
        <v>0</v>
      </c>
      <c r="D45" s="165" t="n">
        <v>0</v>
      </c>
      <c r="E45" s="165" t="n">
        <v>1529</v>
      </c>
      <c r="F45" s="165" t="n">
        <v>1687</v>
      </c>
      <c r="G45" s="166" t="n">
        <v>0.121950955041519</v>
      </c>
    </row>
    <row r="46" s="159" customFormat="true" ht="13.5" hidden="false" customHeight="true" outlineLevel="0" collapsed="false">
      <c r="A46" s="164" t="s">
        <v>242</v>
      </c>
      <c r="B46" s="165" t="n">
        <v>1</v>
      </c>
      <c r="C46" s="165" t="n">
        <v>0</v>
      </c>
      <c r="D46" s="165" t="n">
        <v>0</v>
      </c>
      <c r="E46" s="165" t="n">
        <v>12</v>
      </c>
      <c r="F46" s="165" t="n">
        <v>13</v>
      </c>
      <c r="G46" s="166" t="n">
        <v>0.000939752469199613</v>
      </c>
    </row>
    <row r="47" s="159" customFormat="true" ht="13.5" hidden="false" customHeight="true" outlineLevel="0" collapsed="false">
      <c r="A47" s="164" t="s">
        <v>243</v>
      </c>
      <c r="B47" s="165" t="n">
        <v>3</v>
      </c>
      <c r="C47" s="165" t="n">
        <v>0</v>
      </c>
      <c r="D47" s="165" t="n">
        <v>0</v>
      </c>
      <c r="E47" s="165" t="n">
        <v>0</v>
      </c>
      <c r="F47" s="165" t="n">
        <v>3</v>
      </c>
      <c r="G47" s="166" t="n">
        <v>0.00021686595443068</v>
      </c>
    </row>
    <row r="48" s="159" customFormat="true" ht="13.5" hidden="false" customHeight="true" outlineLevel="0" collapsed="false">
      <c r="A48" s="164" t="s">
        <v>244</v>
      </c>
      <c r="B48" s="165" t="n">
        <v>316</v>
      </c>
      <c r="C48" s="165" t="n">
        <v>0</v>
      </c>
      <c r="D48" s="165" t="n">
        <v>0</v>
      </c>
      <c r="E48" s="165" t="n">
        <v>1351</v>
      </c>
      <c r="F48" s="165" t="n">
        <v>1667</v>
      </c>
      <c r="G48" s="166" t="n">
        <v>0.120505182011981</v>
      </c>
    </row>
    <row r="49" s="159" customFormat="true" ht="13.5" hidden="false" customHeight="true" outlineLevel="0" collapsed="false">
      <c r="A49" s="164" t="s">
        <v>245</v>
      </c>
      <c r="B49" s="165" t="n">
        <v>656</v>
      </c>
      <c r="C49" s="165" t="n">
        <v>0</v>
      </c>
      <c r="D49" s="165" t="n">
        <v>0</v>
      </c>
      <c r="E49" s="165" t="n">
        <v>351</v>
      </c>
      <c r="F49" s="165" t="n">
        <v>1007</v>
      </c>
      <c r="G49" s="166" t="n">
        <v>0.0727946720372315</v>
      </c>
    </row>
    <row r="50" s="159" customFormat="true" ht="13.5" hidden="false" customHeight="true" outlineLevel="0" collapsed="false">
      <c r="A50" s="164" t="s">
        <v>246</v>
      </c>
      <c r="B50" s="165" t="n">
        <v>4</v>
      </c>
      <c r="C50" s="165" t="n">
        <v>0</v>
      </c>
      <c r="D50" s="165" t="n">
        <v>0</v>
      </c>
      <c r="E50" s="165" t="n">
        <v>0</v>
      </c>
      <c r="F50" s="165" t="n">
        <v>4</v>
      </c>
      <c r="G50" s="166" t="n">
        <v>0.000289154605907573</v>
      </c>
    </row>
    <row r="51" s="159" customFormat="true" ht="13.5" hidden="false" customHeight="true" outlineLevel="0" collapsed="false">
      <c r="A51" s="164" t="s">
        <v>247</v>
      </c>
      <c r="B51" s="165" t="n">
        <v>0</v>
      </c>
      <c r="C51" s="165" t="n">
        <v>0</v>
      </c>
      <c r="D51" s="165" t="n">
        <v>0</v>
      </c>
      <c r="E51" s="165" t="n">
        <v>0</v>
      </c>
      <c r="F51" s="165" t="n">
        <v>0</v>
      </c>
      <c r="G51" s="166" t="n">
        <v>0</v>
      </c>
    </row>
    <row r="52" s="159" customFormat="true" ht="13.5" hidden="false" customHeight="true" outlineLevel="0" collapsed="false">
      <c r="A52" s="164" t="s">
        <v>248</v>
      </c>
      <c r="B52" s="165" t="n">
        <v>5</v>
      </c>
      <c r="C52" s="165" t="n">
        <v>16385</v>
      </c>
      <c r="D52" s="165" t="n">
        <v>1631</v>
      </c>
      <c r="E52" s="165" t="n">
        <v>0</v>
      </c>
      <c r="F52" s="165" t="n">
        <v>18021</v>
      </c>
      <c r="G52" s="166" t="n">
        <v>1.30271378826509</v>
      </c>
    </row>
    <row r="53" s="159" customFormat="true" ht="13.5" hidden="false" customHeight="true" outlineLevel="0" collapsed="false">
      <c r="A53" s="164" t="s">
        <v>249</v>
      </c>
      <c r="B53" s="165" t="n">
        <v>0</v>
      </c>
      <c r="C53" s="165" t="n">
        <v>0</v>
      </c>
      <c r="D53" s="165" t="n">
        <v>0</v>
      </c>
      <c r="E53" s="165" t="n">
        <v>329</v>
      </c>
      <c r="F53" s="165" t="n">
        <v>329</v>
      </c>
      <c r="G53" s="166" t="n">
        <v>0.0237829663358979</v>
      </c>
    </row>
    <row r="54" s="159" customFormat="true" ht="13.5" hidden="false" customHeight="true" outlineLevel="0" collapsed="false">
      <c r="A54" s="164" t="s">
        <v>250</v>
      </c>
      <c r="B54" s="165" t="n">
        <v>0</v>
      </c>
      <c r="C54" s="165" t="n">
        <v>26356</v>
      </c>
      <c r="D54" s="165" t="n">
        <v>0</v>
      </c>
      <c r="E54" s="165" t="n">
        <v>0</v>
      </c>
      <c r="F54" s="165" t="n">
        <v>26356</v>
      </c>
      <c r="G54" s="166" t="n">
        <v>1.905239698325</v>
      </c>
    </row>
    <row r="55" s="159" customFormat="true" ht="13.5" hidden="false" customHeight="true" outlineLevel="0" collapsed="false">
      <c r="A55" s="164" t="s">
        <v>251</v>
      </c>
      <c r="B55" s="165" t="n">
        <v>0</v>
      </c>
      <c r="C55" s="165" t="n">
        <v>0</v>
      </c>
      <c r="D55" s="165" t="n">
        <v>0</v>
      </c>
      <c r="E55" s="165" t="n">
        <v>3</v>
      </c>
      <c r="F55" s="165" t="n">
        <v>3</v>
      </c>
      <c r="G55" s="166" t="n">
        <v>0.00021686595443068</v>
      </c>
    </row>
    <row r="56" s="159" customFormat="true" ht="13.5" hidden="false" customHeight="true" outlineLevel="0" collapsed="false">
      <c r="A56" s="164" t="s">
        <v>252</v>
      </c>
      <c r="B56" s="165" t="n">
        <v>0</v>
      </c>
      <c r="C56" s="165" t="n">
        <v>1336</v>
      </c>
      <c r="D56" s="165" t="n">
        <v>0</v>
      </c>
      <c r="E56" s="165" t="n">
        <v>0</v>
      </c>
      <c r="F56" s="165" t="n">
        <v>1336</v>
      </c>
      <c r="G56" s="166" t="n">
        <v>0.0965776383731294</v>
      </c>
    </row>
    <row r="57" s="159" customFormat="true" ht="13.5" hidden="false" customHeight="true" outlineLevel="0" collapsed="false">
      <c r="A57" s="164" t="s">
        <v>253</v>
      </c>
      <c r="B57" s="165" t="n">
        <v>0</v>
      </c>
      <c r="C57" s="165" t="n">
        <v>13823</v>
      </c>
      <c r="D57" s="165" t="n">
        <v>0</v>
      </c>
      <c r="E57" s="165" t="n">
        <v>0</v>
      </c>
      <c r="F57" s="165" t="n">
        <v>13823</v>
      </c>
      <c r="G57" s="166" t="n">
        <v>0.999246029365096</v>
      </c>
    </row>
    <row r="58" s="159" customFormat="true" ht="13.5" hidden="false" customHeight="true" outlineLevel="0" collapsed="false">
      <c r="A58" s="164" t="s">
        <v>254</v>
      </c>
      <c r="B58" s="165" t="n">
        <v>0</v>
      </c>
      <c r="C58" s="165" t="n">
        <v>34211</v>
      </c>
      <c r="D58" s="165" t="n">
        <v>0</v>
      </c>
      <c r="E58" s="165" t="n">
        <v>0</v>
      </c>
      <c r="F58" s="165" t="n">
        <v>34211</v>
      </c>
      <c r="G58" s="166" t="n">
        <v>2.473067055676</v>
      </c>
    </row>
    <row r="59" s="170" customFormat="true" ht="16.5" hidden="false" customHeight="true" outlineLevel="0" collapsed="false">
      <c r="A59" s="167" t="s">
        <v>255</v>
      </c>
      <c r="B59" s="168" t="n">
        <v>922877</v>
      </c>
      <c r="C59" s="168" t="n">
        <v>437620</v>
      </c>
      <c r="D59" s="168" t="n">
        <v>1816</v>
      </c>
      <c r="E59" s="168" t="n">
        <v>21030</v>
      </c>
      <c r="F59" s="168" t="n">
        <v>1383343</v>
      </c>
      <c r="G59" s="169" t="n">
        <v>100</v>
      </c>
    </row>
    <row r="60" customFormat="false" ht="13.5" hidden="false" customHeight="true" outlineLevel="0" collapsed="false">
      <c r="A60" s="171" t="s">
        <v>256</v>
      </c>
      <c r="B60" s="169" t="n">
        <v>66.7135338090409</v>
      </c>
      <c r="C60" s="169" t="n">
        <v>31.634959659318</v>
      </c>
      <c r="D60" s="169" t="n">
        <v>0.131276191082038</v>
      </c>
      <c r="E60" s="169" t="n">
        <v>1.52023034055907</v>
      </c>
      <c r="F60" s="169" t="n">
        <v>100</v>
      </c>
      <c r="G60" s="169"/>
    </row>
    <row r="61" customFormat="false" ht="11.25" hidden="false" customHeight="false" outlineLevel="0" collapsed="false">
      <c r="A61" s="170" t="s">
        <v>257</v>
      </c>
      <c r="C61" s="172"/>
      <c r="D61" s="172"/>
      <c r="E61" s="172"/>
      <c r="F61" s="173"/>
      <c r="G61" s="173"/>
    </row>
    <row r="62" customFormat="false" ht="11.25" hidden="false" customHeight="false" outlineLevel="0" collapsed="false">
      <c r="C62" s="172"/>
      <c r="D62" s="172"/>
      <c r="E62" s="172"/>
      <c r="F62" s="173"/>
      <c r="G62" s="173"/>
    </row>
    <row r="63" customFormat="false" ht="11.25" hidden="false" customHeight="false" outlineLevel="0" collapsed="false">
      <c r="C63" s="172"/>
      <c r="D63" s="172"/>
      <c r="E63" s="172"/>
      <c r="F63" s="173"/>
      <c r="G63" s="173"/>
    </row>
    <row r="64" customFormat="false" ht="11.25" hidden="false" customHeight="false" outlineLevel="0" collapsed="false">
      <c r="C64" s="172"/>
      <c r="D64" s="172"/>
      <c r="E64" s="172"/>
      <c r="F64" s="173"/>
      <c r="G64" s="173"/>
    </row>
    <row r="65" customFormat="false" ht="12.75" hidden="false" customHeight="false" outlineLevel="0" collapsed="false">
      <c r="A65" s="141" t="s">
        <v>5</v>
      </c>
      <c r="B65" s="141"/>
      <c r="C65" s="141"/>
      <c r="D65" s="141"/>
      <c r="E65" s="141"/>
      <c r="F65" s="141"/>
      <c r="G65" s="141"/>
      <c r="H65" s="141"/>
      <c r="I65" s="141"/>
    </row>
    <row r="66" customFormat="false" ht="15" hidden="false" customHeight="false" outlineLevel="0" collapsed="false">
      <c r="A66" s="143" t="s">
        <v>6</v>
      </c>
      <c r="B66" s="143"/>
      <c r="C66" s="143"/>
      <c r="D66" s="143"/>
      <c r="E66" s="143"/>
      <c r="F66" s="143"/>
      <c r="G66" s="143"/>
      <c r="H66" s="143"/>
      <c r="I66" s="143"/>
    </row>
    <row r="67" customFormat="false" ht="12.75" hidden="false" customHeight="false" outlineLevel="0" collapsed="false">
      <c r="A67" s="145" t="s">
        <v>143</v>
      </c>
      <c r="B67" s="145"/>
      <c r="C67" s="145"/>
      <c r="D67" s="145"/>
      <c r="E67" s="145"/>
      <c r="F67" s="145"/>
      <c r="G67" s="145"/>
      <c r="H67" s="145"/>
      <c r="I67" s="145"/>
    </row>
  </sheetData>
  <mergeCells count="8">
    <mergeCell ref="A1:G1"/>
    <mergeCell ref="A2:G2"/>
    <mergeCell ref="A3:G3"/>
    <mergeCell ref="B4:E4"/>
    <mergeCell ref="F4:G4"/>
    <mergeCell ref="A65:G65"/>
    <mergeCell ref="A66:G66"/>
    <mergeCell ref="A67:G67"/>
  </mergeCells>
  <printOptions headings="false" gridLines="false" gridLinesSet="true" horizontalCentered="false" verticalCentered="false"/>
  <pageMargins left="0.945138888888889" right="0.945138888888889" top="0.629861111111111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17.14"/>
    <col collapsed="false" customWidth="true" hidden="false" outlineLevel="0" max="2" min="2" style="156" width="14.41"/>
    <col collapsed="false" customWidth="true" hidden="false" outlineLevel="0" max="3" min="3" style="156" width="15.85"/>
    <col collapsed="false" customWidth="true" hidden="false" outlineLevel="0" max="4" min="4" style="156" width="14.56"/>
    <col collapsed="false" customWidth="true" hidden="false" outlineLevel="0" max="5" min="5" style="156" width="13.56"/>
    <col collapsed="false" customWidth="true" hidden="false" outlineLevel="0" max="6" min="6" style="156" width="12.42"/>
    <col collapsed="false" customWidth="true" hidden="false" outlineLevel="0" max="7" min="7" style="156" width="9.41"/>
    <col collapsed="false" customWidth="true" hidden="false" outlineLevel="0" max="8" min="8" style="156" width="10.41"/>
    <col collapsed="false" customWidth="false" hidden="false" outlineLevel="0" max="257" min="9" style="156" width="9.14"/>
  </cols>
  <sheetData>
    <row r="1" customFormat="false" ht="16.5" hidden="false" customHeight="true" outlineLevel="0" collapsed="false">
      <c r="A1" s="157" t="s">
        <v>193</v>
      </c>
      <c r="B1" s="157"/>
      <c r="C1" s="157"/>
      <c r="D1" s="157"/>
      <c r="E1" s="157"/>
      <c r="F1" s="157"/>
      <c r="G1" s="157"/>
    </row>
    <row r="2" customFormat="false" ht="11.25" hidden="false" customHeight="false" outlineLevel="0" collapsed="false">
      <c r="A2" s="157" t="s">
        <v>194</v>
      </c>
      <c r="B2" s="157"/>
      <c r="C2" s="157"/>
      <c r="D2" s="157"/>
      <c r="E2" s="157"/>
      <c r="F2" s="157"/>
      <c r="G2" s="157"/>
    </row>
    <row r="3" customFormat="false" ht="12.75" hidden="false" customHeight="true" outlineLevel="0" collapsed="false">
      <c r="A3" s="158" t="s">
        <v>258</v>
      </c>
      <c r="B3" s="158"/>
      <c r="C3" s="158"/>
      <c r="D3" s="158"/>
      <c r="E3" s="158"/>
      <c r="F3" s="158"/>
      <c r="G3" s="158"/>
    </row>
    <row r="4" s="159" customFormat="true" ht="14.25" hidden="false" customHeight="true" outlineLevel="0" collapsed="false">
      <c r="B4" s="160" t="s">
        <v>195</v>
      </c>
      <c r="C4" s="160"/>
      <c r="D4" s="160"/>
      <c r="E4" s="160"/>
      <c r="F4" s="161"/>
      <c r="G4" s="161"/>
    </row>
    <row r="5" s="159" customFormat="true" ht="12" hidden="false" customHeight="false" outlineLevel="0" collapsed="false">
      <c r="A5" s="162" t="s">
        <v>196</v>
      </c>
      <c r="B5" s="163" t="s">
        <v>197</v>
      </c>
      <c r="C5" s="163" t="s">
        <v>198</v>
      </c>
      <c r="D5" s="163" t="s">
        <v>199</v>
      </c>
      <c r="E5" s="163" t="s">
        <v>200</v>
      </c>
      <c r="F5" s="163" t="s">
        <v>26</v>
      </c>
      <c r="G5" s="163" t="s">
        <v>201</v>
      </c>
    </row>
    <row r="6" s="159" customFormat="true" ht="13.5" hidden="false" customHeight="true" outlineLevel="0" collapsed="false">
      <c r="A6" s="174" t="s">
        <v>202</v>
      </c>
      <c r="B6" s="175" t="n">
        <v>15239</v>
      </c>
      <c r="C6" s="175" t="n">
        <v>0</v>
      </c>
      <c r="D6" s="175" t="n">
        <v>0</v>
      </c>
      <c r="E6" s="175" t="n">
        <v>240</v>
      </c>
      <c r="F6" s="176" t="n">
        <v>15479</v>
      </c>
      <c r="G6" s="177" t="n">
        <v>0.587597996267677</v>
      </c>
    </row>
    <row r="7" s="159" customFormat="true" ht="13.5" hidden="false" customHeight="true" outlineLevel="0" collapsed="false">
      <c r="A7" s="174" t="s">
        <v>203</v>
      </c>
      <c r="B7" s="175" t="n">
        <v>0</v>
      </c>
      <c r="C7" s="175" t="n">
        <v>46736</v>
      </c>
      <c r="D7" s="175" t="n">
        <v>0</v>
      </c>
      <c r="E7" s="175" t="n">
        <v>0</v>
      </c>
      <c r="F7" s="176" t="n">
        <v>46736</v>
      </c>
      <c r="G7" s="177" t="n">
        <v>1.77414432156897</v>
      </c>
    </row>
    <row r="8" s="159" customFormat="true" ht="13.5" hidden="false" customHeight="true" outlineLevel="0" collapsed="false">
      <c r="A8" s="174" t="s">
        <v>204</v>
      </c>
      <c r="B8" s="175" t="n">
        <v>5</v>
      </c>
      <c r="C8" s="175" t="n">
        <v>0</v>
      </c>
      <c r="D8" s="175" t="n">
        <v>0</v>
      </c>
      <c r="E8" s="175" t="n">
        <v>0</v>
      </c>
      <c r="F8" s="176" t="n">
        <v>5</v>
      </c>
      <c r="G8" s="177" t="n">
        <v>0.000189804895751559</v>
      </c>
    </row>
    <row r="9" s="159" customFormat="true" ht="13.5" hidden="false" customHeight="true" outlineLevel="0" collapsed="false">
      <c r="A9" s="174" t="s">
        <v>205</v>
      </c>
      <c r="B9" s="175" t="n">
        <v>41439</v>
      </c>
      <c r="C9" s="175" t="n">
        <v>0</v>
      </c>
      <c r="D9" s="175" t="n">
        <v>0</v>
      </c>
      <c r="E9" s="175" t="n">
        <v>0</v>
      </c>
      <c r="F9" s="176" t="n">
        <v>41439</v>
      </c>
      <c r="G9" s="177" t="n">
        <v>1.57306501500977</v>
      </c>
    </row>
    <row r="10" s="159" customFormat="true" ht="13.5" hidden="false" customHeight="true" outlineLevel="0" collapsed="false">
      <c r="A10" s="174" t="s">
        <v>206</v>
      </c>
      <c r="B10" s="175" t="n">
        <v>233149</v>
      </c>
      <c r="C10" s="175" t="n">
        <v>0</v>
      </c>
      <c r="D10" s="175" t="n">
        <v>0</v>
      </c>
      <c r="E10" s="175" t="n">
        <v>1191</v>
      </c>
      <c r="F10" s="176" t="n">
        <v>234340</v>
      </c>
      <c r="G10" s="177" t="n">
        <v>8.89577585408407</v>
      </c>
    </row>
    <row r="11" s="159" customFormat="true" ht="13.5" hidden="false" customHeight="true" outlineLevel="0" collapsed="false">
      <c r="A11" s="174" t="s">
        <v>207</v>
      </c>
      <c r="B11" s="175" t="n">
        <v>90</v>
      </c>
      <c r="C11" s="175" t="n">
        <v>217302</v>
      </c>
      <c r="D11" s="175" t="n">
        <v>0</v>
      </c>
      <c r="E11" s="175" t="n">
        <v>12</v>
      </c>
      <c r="F11" s="176" t="n">
        <v>217404</v>
      </c>
      <c r="G11" s="177" t="n">
        <v>8.25286871119439</v>
      </c>
    </row>
    <row r="12" s="159" customFormat="true" ht="13.5" hidden="false" customHeight="true" outlineLevel="0" collapsed="false">
      <c r="A12" s="174" t="s">
        <v>208</v>
      </c>
      <c r="B12" s="175" t="n">
        <v>0</v>
      </c>
      <c r="C12" s="175" t="n">
        <v>0</v>
      </c>
      <c r="D12" s="175" t="n">
        <v>0</v>
      </c>
      <c r="E12" s="175" t="n">
        <v>5407</v>
      </c>
      <c r="F12" s="176" t="n">
        <v>5407</v>
      </c>
      <c r="G12" s="177" t="n">
        <v>0.205255014265736</v>
      </c>
    </row>
    <row r="13" s="159" customFormat="true" ht="13.5" hidden="false" customHeight="true" outlineLevel="0" collapsed="false">
      <c r="A13" s="174" t="s">
        <v>209</v>
      </c>
      <c r="B13" s="175" t="n">
        <v>5</v>
      </c>
      <c r="C13" s="175" t="n">
        <v>0</v>
      </c>
      <c r="D13" s="175" t="n">
        <v>0</v>
      </c>
      <c r="E13" s="175" t="n">
        <v>795</v>
      </c>
      <c r="F13" s="176" t="n">
        <v>800</v>
      </c>
      <c r="G13" s="177" t="n">
        <v>0.0303687833202495</v>
      </c>
    </row>
    <row r="14" s="159" customFormat="true" ht="13.5" hidden="false" customHeight="true" outlineLevel="0" collapsed="false">
      <c r="A14" s="174" t="s">
        <v>210</v>
      </c>
      <c r="B14" s="175" t="n">
        <v>242</v>
      </c>
      <c r="C14" s="175" t="n">
        <v>0</v>
      </c>
      <c r="D14" s="175" t="n">
        <v>0</v>
      </c>
      <c r="E14" s="175" t="n">
        <v>110</v>
      </c>
      <c r="F14" s="176" t="n">
        <v>352</v>
      </c>
      <c r="G14" s="177" t="n">
        <v>0.0133622646609098</v>
      </c>
    </row>
    <row r="15" s="159" customFormat="true" ht="13.5" hidden="false" customHeight="true" outlineLevel="0" collapsed="false">
      <c r="A15" s="174" t="s">
        <v>211</v>
      </c>
      <c r="B15" s="175" t="n">
        <v>0</v>
      </c>
      <c r="C15" s="175" t="n">
        <v>0</v>
      </c>
      <c r="D15" s="175" t="n">
        <v>0</v>
      </c>
      <c r="E15" s="175" t="n">
        <v>200</v>
      </c>
      <c r="F15" s="176" t="n">
        <v>200</v>
      </c>
      <c r="G15" s="177" t="n">
        <v>0.00759219583006236</v>
      </c>
    </row>
    <row r="16" s="159" customFormat="true" ht="13.5" hidden="false" customHeight="true" outlineLevel="0" collapsed="false">
      <c r="A16" s="174" t="s">
        <v>212</v>
      </c>
      <c r="B16" s="175" t="n">
        <v>15</v>
      </c>
      <c r="C16" s="175" t="n">
        <v>0</v>
      </c>
      <c r="D16" s="175" t="n">
        <v>0</v>
      </c>
      <c r="E16" s="175" t="n">
        <v>0</v>
      </c>
      <c r="F16" s="176" t="n">
        <v>15</v>
      </c>
      <c r="G16" s="177" t="n">
        <v>0.000569414687254677</v>
      </c>
    </row>
    <row r="17" s="159" customFormat="true" ht="13.5" hidden="false" customHeight="true" outlineLevel="0" collapsed="false">
      <c r="A17" s="174" t="s">
        <v>213</v>
      </c>
      <c r="B17" s="175" t="n">
        <v>8</v>
      </c>
      <c r="C17" s="175" t="n">
        <v>0</v>
      </c>
      <c r="D17" s="175" t="n">
        <v>0</v>
      </c>
      <c r="E17" s="175" t="n">
        <v>0</v>
      </c>
      <c r="F17" s="176" t="n">
        <v>8</v>
      </c>
      <c r="G17" s="177" t="n">
        <v>0.000303687833202495</v>
      </c>
    </row>
    <row r="18" s="159" customFormat="true" ht="13.5" hidden="false" customHeight="true" outlineLevel="0" collapsed="false">
      <c r="A18" s="174" t="s">
        <v>214</v>
      </c>
      <c r="B18" s="175" t="n">
        <v>0</v>
      </c>
      <c r="C18" s="175" t="n">
        <v>306184</v>
      </c>
      <c r="D18" s="175" t="n">
        <v>292</v>
      </c>
      <c r="E18" s="175" t="n">
        <v>0</v>
      </c>
      <c r="F18" s="176" t="n">
        <v>306476</v>
      </c>
      <c r="G18" s="177" t="n">
        <v>11.634129046071</v>
      </c>
    </row>
    <row r="19" s="159" customFormat="true" ht="13.5" hidden="false" customHeight="true" outlineLevel="0" collapsed="false">
      <c r="A19" s="174" t="s">
        <v>215</v>
      </c>
      <c r="B19" s="175" t="n">
        <v>8</v>
      </c>
      <c r="C19" s="175" t="n">
        <v>0</v>
      </c>
      <c r="D19" s="175" t="n">
        <v>0</v>
      </c>
      <c r="E19" s="175" t="n">
        <v>0</v>
      </c>
      <c r="F19" s="176" t="n">
        <v>8</v>
      </c>
      <c r="G19" s="177" t="n">
        <v>0.000303687833202495</v>
      </c>
    </row>
    <row r="20" s="159" customFormat="true" ht="13.5" hidden="false" customHeight="true" outlineLevel="0" collapsed="false">
      <c r="A20" s="174" t="s">
        <v>216</v>
      </c>
      <c r="B20" s="175" t="n">
        <v>0</v>
      </c>
      <c r="C20" s="175" t="n">
        <v>0</v>
      </c>
      <c r="D20" s="175" t="n">
        <v>0</v>
      </c>
      <c r="E20" s="175" t="n">
        <v>0</v>
      </c>
      <c r="F20" s="176" t="n">
        <v>0</v>
      </c>
      <c r="G20" s="177" t="n">
        <v>0</v>
      </c>
    </row>
    <row r="21" s="159" customFormat="true" ht="13.5" hidden="false" customHeight="true" outlineLevel="0" collapsed="false">
      <c r="A21" s="174" t="s">
        <v>217</v>
      </c>
      <c r="B21" s="175" t="n">
        <v>1679</v>
      </c>
      <c r="C21" s="175" t="n">
        <v>0</v>
      </c>
      <c r="D21" s="175" t="n">
        <v>0</v>
      </c>
      <c r="E21" s="175" t="n">
        <v>0</v>
      </c>
      <c r="F21" s="176" t="n">
        <v>1679</v>
      </c>
      <c r="G21" s="177" t="n">
        <v>0.0637364839933735</v>
      </c>
    </row>
    <row r="22" s="159" customFormat="true" ht="13.5" hidden="false" customHeight="true" outlineLevel="0" collapsed="false">
      <c r="A22" s="174" t="s">
        <v>218</v>
      </c>
      <c r="B22" s="175" t="n">
        <v>962</v>
      </c>
      <c r="C22" s="175" t="n">
        <v>0</v>
      </c>
      <c r="D22" s="175" t="n">
        <v>0</v>
      </c>
      <c r="E22" s="175" t="n">
        <v>0</v>
      </c>
      <c r="F22" s="176" t="n">
        <v>962</v>
      </c>
      <c r="G22" s="177" t="n">
        <v>0.0365184619426</v>
      </c>
    </row>
    <row r="23" s="159" customFormat="true" ht="13.5" hidden="false" customHeight="true" outlineLevel="0" collapsed="false">
      <c r="A23" s="174" t="s">
        <v>219</v>
      </c>
      <c r="B23" s="175" t="n">
        <v>1115</v>
      </c>
      <c r="C23" s="175" t="n">
        <v>0</v>
      </c>
      <c r="D23" s="175" t="n">
        <v>0</v>
      </c>
      <c r="E23" s="175" t="n">
        <v>0</v>
      </c>
      <c r="F23" s="176" t="n">
        <v>1115</v>
      </c>
      <c r="G23" s="177" t="n">
        <v>0.0423264917525977</v>
      </c>
    </row>
    <row r="24" s="159" customFormat="true" ht="13.5" hidden="false" customHeight="true" outlineLevel="0" collapsed="false">
      <c r="A24" s="174" t="s">
        <v>220</v>
      </c>
      <c r="B24" s="175" t="n">
        <v>0</v>
      </c>
      <c r="C24" s="175" t="n">
        <v>0</v>
      </c>
      <c r="D24" s="175" t="n">
        <v>0</v>
      </c>
      <c r="E24" s="175" t="n">
        <v>55</v>
      </c>
      <c r="F24" s="176" t="n">
        <v>55</v>
      </c>
      <c r="G24" s="177" t="n">
        <v>0.00208785385326715</v>
      </c>
    </row>
    <row r="25" s="159" customFormat="true" ht="13.5" hidden="false" customHeight="true" outlineLevel="0" collapsed="false">
      <c r="A25" s="174" t="s">
        <v>221</v>
      </c>
      <c r="B25" s="175" t="n">
        <v>0</v>
      </c>
      <c r="C25" s="175" t="n">
        <v>17242</v>
      </c>
      <c r="D25" s="175" t="n">
        <v>0</v>
      </c>
      <c r="E25" s="175" t="n">
        <v>0</v>
      </c>
      <c r="F25" s="176" t="n">
        <v>17242</v>
      </c>
      <c r="G25" s="177" t="n">
        <v>0.654523202509676</v>
      </c>
    </row>
    <row r="26" s="159" customFormat="true" ht="13.5" hidden="false" customHeight="true" outlineLevel="0" collapsed="false">
      <c r="A26" s="174" t="s">
        <v>222</v>
      </c>
      <c r="B26" s="175" t="n">
        <v>4542</v>
      </c>
      <c r="C26" s="175" t="n">
        <v>48584</v>
      </c>
      <c r="D26" s="175" t="n">
        <v>0</v>
      </c>
      <c r="E26" s="175" t="n">
        <v>358</v>
      </c>
      <c r="F26" s="176" t="n">
        <v>53484</v>
      </c>
      <c r="G26" s="177" t="n">
        <v>2.03030500887528</v>
      </c>
    </row>
    <row r="27" s="159" customFormat="true" ht="13.5" hidden="false" customHeight="true" outlineLevel="0" collapsed="false">
      <c r="A27" s="174" t="s">
        <v>223</v>
      </c>
      <c r="B27" s="175" t="n">
        <v>4</v>
      </c>
      <c r="C27" s="175" t="n">
        <v>0</v>
      </c>
      <c r="D27" s="175" t="n">
        <v>0</v>
      </c>
      <c r="E27" s="175" t="n">
        <v>0</v>
      </c>
      <c r="F27" s="176" t="n">
        <v>4</v>
      </c>
      <c r="G27" s="177" t="n">
        <v>0.000151843916601247</v>
      </c>
    </row>
    <row r="28" s="159" customFormat="true" ht="13.5" hidden="false" customHeight="true" outlineLevel="0" collapsed="false">
      <c r="A28" s="174" t="s">
        <v>224</v>
      </c>
      <c r="B28" s="175" t="n">
        <v>0</v>
      </c>
      <c r="C28" s="175" t="n">
        <v>0</v>
      </c>
      <c r="D28" s="175" t="n">
        <v>0</v>
      </c>
      <c r="E28" s="175" t="n">
        <v>3694</v>
      </c>
      <c r="F28" s="176" t="n">
        <v>3694</v>
      </c>
      <c r="G28" s="177" t="n">
        <v>0.140227856981252</v>
      </c>
    </row>
    <row r="29" s="159" customFormat="true" ht="13.5" hidden="false" customHeight="true" outlineLevel="0" collapsed="false">
      <c r="A29" s="174" t="s">
        <v>225</v>
      </c>
      <c r="B29" s="175" t="n">
        <v>1414021</v>
      </c>
      <c r="C29" s="175" t="n">
        <v>0</v>
      </c>
      <c r="D29" s="175" t="n">
        <v>0</v>
      </c>
      <c r="E29" s="175" t="n">
        <v>11404</v>
      </c>
      <c r="F29" s="176" t="n">
        <v>1425425</v>
      </c>
      <c r="G29" s="177" t="n">
        <v>54.1105287053332</v>
      </c>
    </row>
    <row r="30" s="159" customFormat="true" ht="13.5" hidden="false" customHeight="true" outlineLevel="0" collapsed="false">
      <c r="A30" s="174" t="s">
        <v>226</v>
      </c>
      <c r="B30" s="175" t="n">
        <v>32744</v>
      </c>
      <c r="C30" s="175" t="n">
        <v>0</v>
      </c>
      <c r="D30" s="175" t="n">
        <v>0</v>
      </c>
      <c r="E30" s="175" t="n">
        <v>10213</v>
      </c>
      <c r="F30" s="176" t="n">
        <v>42957</v>
      </c>
      <c r="G30" s="177" t="n">
        <v>1.63068978135994</v>
      </c>
    </row>
    <row r="31" s="159" customFormat="true" ht="13.5" hidden="false" customHeight="true" outlineLevel="0" collapsed="false">
      <c r="A31" s="174" t="s">
        <v>227</v>
      </c>
      <c r="B31" s="175" t="n">
        <v>3</v>
      </c>
      <c r="C31" s="175" t="n">
        <v>0</v>
      </c>
      <c r="D31" s="175" t="n">
        <v>0</v>
      </c>
      <c r="E31" s="175" t="n">
        <v>0</v>
      </c>
      <c r="F31" s="176" t="n">
        <v>3</v>
      </c>
      <c r="G31" s="178" t="n">
        <v>0.000113882937450935</v>
      </c>
    </row>
    <row r="32" s="159" customFormat="true" ht="13.5" hidden="false" customHeight="true" outlineLevel="0" collapsed="false">
      <c r="A32" s="174" t="s">
        <v>228</v>
      </c>
      <c r="B32" s="175" t="n">
        <v>0</v>
      </c>
      <c r="C32" s="175" t="n">
        <v>0</v>
      </c>
      <c r="D32" s="175" t="n">
        <v>0</v>
      </c>
      <c r="E32" s="175" t="n">
        <v>16</v>
      </c>
      <c r="F32" s="176" t="n">
        <v>16</v>
      </c>
      <c r="G32" s="177" t="n">
        <v>0.000607375666404989</v>
      </c>
    </row>
    <row r="33" s="159" customFormat="true" ht="13.5" hidden="false" customHeight="true" outlineLevel="0" collapsed="false">
      <c r="A33" s="174" t="s">
        <v>229</v>
      </c>
      <c r="B33" s="175" t="n">
        <v>1552</v>
      </c>
      <c r="C33" s="175" t="n">
        <v>0</v>
      </c>
      <c r="D33" s="175" t="n">
        <v>0</v>
      </c>
      <c r="E33" s="175" t="n">
        <v>0</v>
      </c>
      <c r="F33" s="176" t="n">
        <v>1552</v>
      </c>
      <c r="G33" s="177" t="n">
        <v>0.0589154396412839</v>
      </c>
    </row>
    <row r="34" s="159" customFormat="true" ht="13.5" hidden="false" customHeight="true" outlineLevel="0" collapsed="false">
      <c r="A34" s="174" t="s">
        <v>230</v>
      </c>
      <c r="B34" s="175" t="n">
        <v>0</v>
      </c>
      <c r="C34" s="175" t="n">
        <v>29309</v>
      </c>
      <c r="D34" s="175" t="n">
        <v>0</v>
      </c>
      <c r="E34" s="175" t="n">
        <v>0</v>
      </c>
      <c r="F34" s="176" t="n">
        <v>29309</v>
      </c>
      <c r="G34" s="177" t="n">
        <v>1.11259833791649</v>
      </c>
    </row>
    <row r="35" s="159" customFormat="true" ht="13.5" hidden="false" customHeight="true" outlineLevel="0" collapsed="false">
      <c r="A35" s="174" t="s">
        <v>231</v>
      </c>
      <c r="B35" s="175" t="n">
        <v>1</v>
      </c>
      <c r="C35" s="175" t="n">
        <v>0</v>
      </c>
      <c r="D35" s="175" t="n">
        <v>0</v>
      </c>
      <c r="E35" s="175" t="n">
        <v>1817</v>
      </c>
      <c r="F35" s="176" t="n">
        <v>1818</v>
      </c>
      <c r="G35" s="177" t="n">
        <v>0.0690130600952669</v>
      </c>
    </row>
    <row r="36" s="159" customFormat="true" ht="13.5" hidden="false" customHeight="true" outlineLevel="0" collapsed="false">
      <c r="A36" s="174" t="s">
        <v>232</v>
      </c>
      <c r="B36" s="175" t="n">
        <v>415</v>
      </c>
      <c r="C36" s="175" t="n">
        <v>0</v>
      </c>
      <c r="D36" s="175" t="n">
        <v>0</v>
      </c>
      <c r="E36" s="175" t="n">
        <v>0</v>
      </c>
      <c r="F36" s="176" t="n">
        <v>415</v>
      </c>
      <c r="G36" s="177" t="n">
        <v>0.0157538063473794</v>
      </c>
    </row>
    <row r="37" s="159" customFormat="true" ht="13.5" hidden="false" customHeight="true" outlineLevel="0" collapsed="false">
      <c r="A37" s="174" t="s">
        <v>233</v>
      </c>
      <c r="B37" s="175" t="n">
        <v>186</v>
      </c>
      <c r="C37" s="175" t="n">
        <v>0</v>
      </c>
      <c r="D37" s="175" t="n">
        <v>0</v>
      </c>
      <c r="E37" s="175" t="n">
        <v>0</v>
      </c>
      <c r="F37" s="176" t="n">
        <v>186</v>
      </c>
      <c r="G37" s="177" t="n">
        <v>0.007060742121958</v>
      </c>
    </row>
    <row r="38" s="159" customFormat="true" ht="13.5" hidden="false" customHeight="true" outlineLevel="0" collapsed="false">
      <c r="A38" s="174" t="s">
        <v>234</v>
      </c>
      <c r="B38" s="175" t="n">
        <v>17</v>
      </c>
      <c r="C38" s="175" t="n">
        <v>0</v>
      </c>
      <c r="D38" s="175" t="n">
        <v>0</v>
      </c>
      <c r="E38" s="175" t="n">
        <v>0</v>
      </c>
      <c r="F38" s="176" t="n">
        <v>17</v>
      </c>
      <c r="G38" s="177" t="n">
        <v>0.000645336645555301</v>
      </c>
    </row>
    <row r="39" s="159" customFormat="true" ht="13.5" hidden="false" customHeight="true" outlineLevel="0" collapsed="false">
      <c r="A39" s="174" t="s">
        <v>235</v>
      </c>
      <c r="B39" s="175" t="n">
        <v>0</v>
      </c>
      <c r="C39" s="175" t="n">
        <v>0</v>
      </c>
      <c r="D39" s="175" t="n">
        <v>0</v>
      </c>
      <c r="E39" s="175" t="n">
        <v>0</v>
      </c>
      <c r="F39" s="176" t="n">
        <v>0</v>
      </c>
      <c r="G39" s="177" t="n">
        <v>0</v>
      </c>
    </row>
    <row r="40" s="159" customFormat="true" ht="13.5" hidden="false" customHeight="true" outlineLevel="0" collapsed="false">
      <c r="A40" s="174" t="s">
        <v>236</v>
      </c>
      <c r="B40" s="175" t="n">
        <v>2660</v>
      </c>
      <c r="C40" s="175" t="n">
        <v>0</v>
      </c>
      <c r="D40" s="175" t="n">
        <v>0</v>
      </c>
      <c r="E40" s="175" t="n">
        <v>1246</v>
      </c>
      <c r="F40" s="176" t="n">
        <v>3906</v>
      </c>
      <c r="G40" s="177" t="n">
        <v>0.148275584561118</v>
      </c>
    </row>
    <row r="41" s="159" customFormat="true" ht="13.5" hidden="false" customHeight="true" outlineLevel="0" collapsed="false">
      <c r="A41" s="174" t="s">
        <v>237</v>
      </c>
      <c r="B41" s="175" t="n">
        <v>0</v>
      </c>
      <c r="C41" s="175" t="n">
        <v>0</v>
      </c>
      <c r="D41" s="175" t="n">
        <v>0</v>
      </c>
      <c r="E41" s="175" t="n">
        <v>0</v>
      </c>
      <c r="F41" s="176" t="n">
        <v>0</v>
      </c>
      <c r="G41" s="177" t="n">
        <v>0</v>
      </c>
    </row>
    <row r="42" s="159" customFormat="true" ht="13.5" hidden="false" customHeight="true" outlineLevel="0" collapsed="false">
      <c r="A42" s="174" t="s">
        <v>238</v>
      </c>
      <c r="B42" s="175" t="n">
        <v>47</v>
      </c>
      <c r="C42" s="175" t="n">
        <v>0</v>
      </c>
      <c r="D42" s="175" t="n">
        <v>0</v>
      </c>
      <c r="E42" s="175" t="n">
        <v>0</v>
      </c>
      <c r="F42" s="176" t="n">
        <v>47</v>
      </c>
      <c r="G42" s="177" t="n">
        <v>0.00178416602006466</v>
      </c>
    </row>
    <row r="43" s="159" customFormat="true" ht="13.5" hidden="false" customHeight="true" outlineLevel="0" collapsed="false">
      <c r="A43" s="174" t="s">
        <v>239</v>
      </c>
      <c r="B43" s="175" t="n">
        <v>0</v>
      </c>
      <c r="C43" s="175" t="n">
        <v>0</v>
      </c>
      <c r="D43" s="175" t="n">
        <v>0</v>
      </c>
      <c r="E43" s="175" t="n">
        <v>27</v>
      </c>
      <c r="F43" s="176" t="n">
        <v>27</v>
      </c>
      <c r="G43" s="177" t="n">
        <v>0.00102494643705842</v>
      </c>
    </row>
    <row r="44" s="159" customFormat="true" ht="13.5" hidden="false" customHeight="true" outlineLevel="0" collapsed="false">
      <c r="A44" s="174" t="s">
        <v>240</v>
      </c>
      <c r="B44" s="175" t="n">
        <v>0</v>
      </c>
      <c r="C44" s="175" t="n">
        <v>0</v>
      </c>
      <c r="D44" s="175" t="n">
        <v>0</v>
      </c>
      <c r="E44" s="175" t="n">
        <v>3</v>
      </c>
      <c r="F44" s="176" t="n">
        <v>3</v>
      </c>
      <c r="G44" s="177" t="n">
        <v>0.000113882937450935</v>
      </c>
    </row>
    <row r="45" s="159" customFormat="true" ht="13.5" hidden="false" customHeight="true" outlineLevel="0" collapsed="false">
      <c r="A45" s="174" t="s">
        <v>241</v>
      </c>
      <c r="B45" s="175" t="n">
        <v>330</v>
      </c>
      <c r="C45" s="175" t="n">
        <v>0</v>
      </c>
      <c r="D45" s="175" t="n">
        <v>0</v>
      </c>
      <c r="E45" s="175" t="n">
        <v>3329</v>
      </c>
      <c r="F45" s="176" t="n">
        <v>3659</v>
      </c>
      <c r="G45" s="177" t="n">
        <v>0.138899222710991</v>
      </c>
    </row>
    <row r="46" s="159" customFormat="true" ht="13.5" hidden="false" customHeight="true" outlineLevel="0" collapsed="false">
      <c r="A46" s="174" t="s">
        <v>242</v>
      </c>
      <c r="B46" s="175" t="n">
        <v>1</v>
      </c>
      <c r="C46" s="175" t="n">
        <v>0</v>
      </c>
      <c r="D46" s="175" t="n">
        <v>0</v>
      </c>
      <c r="E46" s="175" t="n">
        <v>12</v>
      </c>
      <c r="F46" s="176" t="n">
        <v>13</v>
      </c>
      <c r="G46" s="177" t="n">
        <v>0.000493492728954054</v>
      </c>
    </row>
    <row r="47" s="159" customFormat="true" ht="13.5" hidden="false" customHeight="true" outlineLevel="0" collapsed="false">
      <c r="A47" s="174" t="s">
        <v>243</v>
      </c>
      <c r="B47" s="175" t="n">
        <v>4</v>
      </c>
      <c r="C47" s="175" t="n">
        <v>0</v>
      </c>
      <c r="D47" s="175" t="n">
        <v>0</v>
      </c>
      <c r="E47" s="175" t="n">
        <v>0</v>
      </c>
      <c r="F47" s="176" t="n">
        <v>4</v>
      </c>
      <c r="G47" s="177" t="n">
        <v>0.000151843916601247</v>
      </c>
    </row>
    <row r="48" s="159" customFormat="true" ht="13.5" hidden="false" customHeight="true" outlineLevel="0" collapsed="false">
      <c r="A48" s="174" t="s">
        <v>244</v>
      </c>
      <c r="B48" s="175" t="n">
        <v>331</v>
      </c>
      <c r="C48" s="175" t="n">
        <v>0</v>
      </c>
      <c r="D48" s="175" t="n">
        <v>0</v>
      </c>
      <c r="E48" s="175" t="n">
        <v>2445</v>
      </c>
      <c r="F48" s="176" t="n">
        <v>2776</v>
      </c>
      <c r="G48" s="177" t="n">
        <v>0.105379678121266</v>
      </c>
    </row>
    <row r="49" s="159" customFormat="true" ht="13.5" hidden="false" customHeight="true" outlineLevel="0" collapsed="false">
      <c r="A49" s="174" t="s">
        <v>245</v>
      </c>
      <c r="B49" s="175" t="n">
        <v>1145</v>
      </c>
      <c r="C49" s="175" t="n">
        <v>0</v>
      </c>
      <c r="D49" s="175" t="n">
        <v>0</v>
      </c>
      <c r="E49" s="175" t="n">
        <v>804</v>
      </c>
      <c r="F49" s="176" t="n">
        <v>1949</v>
      </c>
      <c r="G49" s="177" t="n">
        <v>0.0739859483639577</v>
      </c>
    </row>
    <row r="50" s="159" customFormat="true" ht="13.5" hidden="false" customHeight="true" outlineLevel="0" collapsed="false">
      <c r="A50" s="174" t="s">
        <v>246</v>
      </c>
      <c r="B50" s="175" t="n">
        <v>4</v>
      </c>
      <c r="C50" s="175" t="n">
        <v>0</v>
      </c>
      <c r="D50" s="175" t="n">
        <v>0</v>
      </c>
      <c r="E50" s="175" t="n">
        <v>0</v>
      </c>
      <c r="F50" s="176" t="n">
        <v>4</v>
      </c>
      <c r="G50" s="177" t="n">
        <v>0.000151843916601247</v>
      </c>
    </row>
    <row r="51" s="159" customFormat="true" ht="13.5" hidden="false" customHeight="true" outlineLevel="0" collapsed="false">
      <c r="A51" s="174" t="s">
        <v>247</v>
      </c>
      <c r="B51" s="175" t="n">
        <v>0</v>
      </c>
      <c r="C51" s="175" t="n">
        <v>0</v>
      </c>
      <c r="D51" s="175" t="n">
        <v>0</v>
      </c>
      <c r="E51" s="175" t="n">
        <v>0</v>
      </c>
      <c r="F51" s="176" t="n">
        <v>0</v>
      </c>
      <c r="G51" s="177" t="n">
        <v>0</v>
      </c>
    </row>
    <row r="52" s="159" customFormat="true" ht="13.5" hidden="false" customHeight="true" outlineLevel="0" collapsed="false">
      <c r="A52" s="174" t="s">
        <v>248</v>
      </c>
      <c r="B52" s="175" t="n">
        <v>9</v>
      </c>
      <c r="C52" s="175" t="n">
        <v>23175</v>
      </c>
      <c r="D52" s="175" t="n">
        <v>2906</v>
      </c>
      <c r="E52" s="175" t="n">
        <v>0</v>
      </c>
      <c r="F52" s="176" t="n">
        <v>26090</v>
      </c>
      <c r="G52" s="178" t="n">
        <v>0.990401946031635</v>
      </c>
    </row>
    <row r="53" s="159" customFormat="true" ht="13.5" hidden="false" customHeight="true" outlineLevel="0" collapsed="false">
      <c r="A53" s="174" t="s">
        <v>249</v>
      </c>
      <c r="B53" s="175" t="n">
        <v>0</v>
      </c>
      <c r="C53" s="175" t="n">
        <v>0</v>
      </c>
      <c r="D53" s="175" t="n">
        <v>0</v>
      </c>
      <c r="E53" s="175" t="n">
        <v>659</v>
      </c>
      <c r="F53" s="176" t="n">
        <v>659</v>
      </c>
      <c r="G53" s="177" t="n">
        <v>0.0250162852600555</v>
      </c>
    </row>
    <row r="54" s="159" customFormat="true" ht="13.5" hidden="false" customHeight="true" outlineLevel="0" collapsed="false">
      <c r="A54" s="174" t="s">
        <v>250</v>
      </c>
      <c r="B54" s="175" t="n">
        <v>0</v>
      </c>
      <c r="C54" s="175" t="n">
        <v>49503</v>
      </c>
      <c r="D54" s="175" t="n">
        <v>0</v>
      </c>
      <c r="E54" s="175" t="n">
        <v>0</v>
      </c>
      <c r="F54" s="176" t="n">
        <v>49503</v>
      </c>
      <c r="G54" s="177" t="n">
        <v>1.87918235087789</v>
      </c>
    </row>
    <row r="55" s="159" customFormat="true" ht="13.5" hidden="false" customHeight="true" outlineLevel="0" collapsed="false">
      <c r="A55" s="174" t="s">
        <v>251</v>
      </c>
      <c r="B55" s="175" t="n">
        <v>0</v>
      </c>
      <c r="C55" s="175" t="n">
        <v>0</v>
      </c>
      <c r="D55" s="175" t="n">
        <v>0</v>
      </c>
      <c r="E55" s="175" t="n">
        <v>7</v>
      </c>
      <c r="F55" s="176" t="n">
        <v>7</v>
      </c>
      <c r="G55" s="177" t="n">
        <v>0.000265726854052183</v>
      </c>
    </row>
    <row r="56" s="159" customFormat="true" ht="13.5" hidden="false" customHeight="true" outlineLevel="0" collapsed="false">
      <c r="A56" s="174" t="s">
        <v>252</v>
      </c>
      <c r="B56" s="175" t="n">
        <v>0</v>
      </c>
      <c r="C56" s="175" t="n">
        <v>2550</v>
      </c>
      <c r="D56" s="175" t="n">
        <v>0</v>
      </c>
      <c r="E56" s="175" t="n">
        <v>0</v>
      </c>
      <c r="F56" s="176" t="n">
        <v>2550</v>
      </c>
      <c r="G56" s="177" t="n">
        <v>0.0968004968332951</v>
      </c>
    </row>
    <row r="57" s="159" customFormat="true" ht="13.5" hidden="false" customHeight="true" outlineLevel="0" collapsed="false">
      <c r="A57" s="174" t="s">
        <v>253</v>
      </c>
      <c r="B57" s="175" t="n">
        <v>0</v>
      </c>
      <c r="C57" s="175" t="n">
        <v>26775</v>
      </c>
      <c r="D57" s="175" t="n">
        <v>0</v>
      </c>
      <c r="E57" s="175" t="n">
        <v>0</v>
      </c>
      <c r="F57" s="176" t="n">
        <v>26775</v>
      </c>
      <c r="G57" s="177" t="n">
        <v>1.0164052167496</v>
      </c>
    </row>
    <row r="58" s="159" customFormat="true" ht="13.5" hidden="false" customHeight="true" outlineLevel="0" collapsed="false">
      <c r="A58" s="174" t="s">
        <v>254</v>
      </c>
      <c r="B58" s="175" t="n">
        <v>0</v>
      </c>
      <c r="C58" s="175" t="n">
        <v>67710</v>
      </c>
      <c r="D58" s="175" t="n">
        <v>0</v>
      </c>
      <c r="E58" s="175" t="n">
        <v>0</v>
      </c>
      <c r="F58" s="176" t="n">
        <v>67710</v>
      </c>
      <c r="G58" s="177" t="n">
        <v>2.57033789826761</v>
      </c>
    </row>
    <row r="59" s="159" customFormat="true" ht="13.5" hidden="false" customHeight="true" outlineLevel="0" collapsed="false">
      <c r="A59" s="179" t="s">
        <v>26</v>
      </c>
      <c r="B59" s="180" t="n">
        <v>1751972</v>
      </c>
      <c r="C59" s="180" t="n">
        <v>835070</v>
      </c>
      <c r="D59" s="180" t="n">
        <v>3198</v>
      </c>
      <c r="E59" s="180" t="n">
        <v>44044</v>
      </c>
      <c r="F59" s="180" t="n">
        <v>2634284</v>
      </c>
      <c r="G59" s="181" t="n">
        <v>100</v>
      </c>
    </row>
    <row r="60" s="170" customFormat="true" ht="16.5" hidden="false" customHeight="true" outlineLevel="0" collapsed="false">
      <c r="A60" s="182" t="s">
        <v>201</v>
      </c>
      <c r="B60" s="181" t="n">
        <v>66.5065725639301</v>
      </c>
      <c r="C60" s="181" t="n">
        <v>31.7000748590509</v>
      </c>
      <c r="D60" s="181" t="n">
        <v>0.121399211322697</v>
      </c>
      <c r="E60" s="181" t="n">
        <v>1.67195336569633</v>
      </c>
      <c r="F60" s="181" t="n">
        <v>100</v>
      </c>
      <c r="G60" s="181"/>
    </row>
    <row r="61" customFormat="false" ht="6.75" hidden="false" customHeight="true" outlineLevel="0" collapsed="false">
      <c r="B61" s="170"/>
      <c r="C61" s="183"/>
      <c r="D61" s="183"/>
      <c r="E61" s="183"/>
      <c r="F61" s="184"/>
      <c r="G61" s="184"/>
    </row>
    <row r="62" customFormat="false" ht="13.5" hidden="false" customHeight="true" outlineLevel="0" collapsed="false">
      <c r="A62" s="170" t="s">
        <v>257</v>
      </c>
      <c r="C62" s="172"/>
      <c r="D62" s="172"/>
      <c r="E62" s="172"/>
      <c r="F62" s="173"/>
      <c r="G62" s="173"/>
    </row>
    <row r="63" customFormat="false" ht="11.25" hidden="false" customHeight="false" outlineLevel="0" collapsed="false">
      <c r="C63" s="172"/>
      <c r="D63" s="172"/>
      <c r="E63" s="172"/>
      <c r="F63" s="173"/>
      <c r="G63" s="173"/>
    </row>
    <row r="64" customFormat="false" ht="11.25" hidden="false" customHeight="false" outlineLevel="0" collapsed="false">
      <c r="C64" s="172"/>
      <c r="D64" s="172"/>
      <c r="E64" s="172"/>
      <c r="F64" s="173"/>
      <c r="G64" s="173"/>
    </row>
    <row r="65" customFormat="false" ht="11.25" hidden="false" customHeight="false" outlineLevel="0" collapsed="false">
      <c r="C65" s="172"/>
      <c r="D65" s="172"/>
      <c r="E65" s="172"/>
      <c r="F65" s="173"/>
      <c r="G65" s="173"/>
    </row>
    <row r="66" customFormat="false" ht="11.25" hidden="false" customHeight="false" outlineLevel="0" collapsed="false">
      <c r="C66" s="172"/>
      <c r="D66" s="172"/>
      <c r="E66" s="172"/>
      <c r="F66" s="173"/>
      <c r="G66" s="173"/>
    </row>
    <row r="67" customFormat="false" ht="12" hidden="false" customHeight="false" outlineLevel="0" collapsed="false">
      <c r="A67" s="141" t="s">
        <v>5</v>
      </c>
      <c r="B67" s="141"/>
      <c r="C67" s="141"/>
      <c r="D67" s="141"/>
      <c r="E67" s="141"/>
      <c r="F67" s="141"/>
      <c r="G67" s="141"/>
    </row>
    <row r="68" customFormat="false" ht="15" hidden="false" customHeight="false" outlineLevel="0" collapsed="false">
      <c r="A68" s="143" t="s">
        <v>6</v>
      </c>
      <c r="B68" s="143"/>
      <c r="C68" s="143"/>
      <c r="D68" s="143"/>
      <c r="E68" s="143"/>
      <c r="F68" s="143"/>
      <c r="G68" s="143"/>
    </row>
    <row r="69" customFormat="false" ht="12" hidden="false" customHeight="false" outlineLevel="0" collapsed="false">
      <c r="A69" s="145" t="s">
        <v>143</v>
      </c>
      <c r="B69" s="145"/>
      <c r="C69" s="145"/>
      <c r="D69" s="145"/>
      <c r="E69" s="145"/>
      <c r="F69" s="145"/>
      <c r="G69" s="145"/>
    </row>
    <row r="70" customFormat="false" ht="11.25" hidden="false" customHeight="false" outlineLevel="0" collapsed="false">
      <c r="A70" s="185"/>
      <c r="B70" s="185"/>
      <c r="C70" s="186"/>
      <c r="D70" s="186"/>
      <c r="E70" s="186"/>
      <c r="F70" s="187"/>
      <c r="G70" s="187"/>
    </row>
  </sheetData>
  <mergeCells count="8">
    <mergeCell ref="A1:G1"/>
    <mergeCell ref="A2:G2"/>
    <mergeCell ref="A3:G3"/>
    <mergeCell ref="B4:E4"/>
    <mergeCell ref="F4:G4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88" width="9.14"/>
  </cols>
  <sheetData>
    <row r="1" customFormat="false" ht="11.25" hidden="false" customHeight="false" outlineLevel="0" collapsed="false">
      <c r="A1" s="189" t="s">
        <v>259</v>
      </c>
      <c r="B1" s="189"/>
      <c r="C1" s="189"/>
      <c r="D1" s="189"/>
      <c r="E1" s="189"/>
      <c r="F1" s="189"/>
      <c r="G1" s="189"/>
      <c r="H1" s="189"/>
      <c r="I1" s="189"/>
      <c r="J1" s="189" t="s">
        <v>259</v>
      </c>
      <c r="K1" s="189"/>
      <c r="L1" s="189"/>
      <c r="M1" s="189"/>
      <c r="N1" s="189"/>
      <c r="O1" s="189"/>
      <c r="P1" s="189"/>
      <c r="Q1" s="189"/>
      <c r="R1" s="189"/>
      <c r="S1" s="189"/>
    </row>
    <row r="2" customFormat="false" ht="11.2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</row>
    <row r="3" customFormat="false" ht="12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2" t="s">
        <v>260</v>
      </c>
      <c r="K3" s="192"/>
      <c r="L3" s="192"/>
      <c r="M3" s="191"/>
      <c r="N3" s="191"/>
      <c r="O3" s="191"/>
      <c r="P3" s="191"/>
      <c r="Q3" s="191"/>
      <c r="R3" s="191"/>
      <c r="S3" s="193"/>
    </row>
    <row r="4" customFormat="false" ht="12" hidden="false" customHeight="false" outlineLevel="0" collapsed="false">
      <c r="A4" s="194" t="s">
        <v>261</v>
      </c>
      <c r="B4" s="194"/>
      <c r="C4" s="194"/>
      <c r="D4" s="195" t="s">
        <v>262</v>
      </c>
      <c r="E4" s="195"/>
      <c r="F4" s="195"/>
      <c r="G4" s="195"/>
      <c r="H4" s="195"/>
      <c r="I4" s="195"/>
      <c r="J4" s="194" t="s">
        <v>261</v>
      </c>
      <c r="K4" s="194"/>
      <c r="L4" s="194"/>
      <c r="M4" s="195" t="s">
        <v>262</v>
      </c>
      <c r="N4" s="195"/>
      <c r="O4" s="195"/>
      <c r="P4" s="195"/>
      <c r="Q4" s="195"/>
      <c r="R4" s="195"/>
      <c r="S4" s="196"/>
    </row>
    <row r="5" customFormat="false" ht="12" hidden="false" customHeight="false" outlineLevel="0" collapsed="false">
      <c r="A5" s="197"/>
      <c r="B5" s="197"/>
      <c r="C5" s="197"/>
      <c r="D5" s="195" t="s">
        <v>14</v>
      </c>
      <c r="E5" s="195" t="s">
        <v>15</v>
      </c>
      <c r="F5" s="195" t="s">
        <v>16</v>
      </c>
      <c r="G5" s="195" t="s">
        <v>17</v>
      </c>
      <c r="H5" s="195" t="s">
        <v>18</v>
      </c>
      <c r="I5" s="195" t="s">
        <v>19</v>
      </c>
      <c r="J5" s="197"/>
      <c r="K5" s="197"/>
      <c r="L5" s="197"/>
      <c r="M5" s="195" t="s">
        <v>20</v>
      </c>
      <c r="N5" s="195" t="s">
        <v>21</v>
      </c>
      <c r="O5" s="195" t="s">
        <v>22</v>
      </c>
      <c r="P5" s="195" t="s">
        <v>23</v>
      </c>
      <c r="Q5" s="195" t="s">
        <v>24</v>
      </c>
      <c r="R5" s="195" t="s">
        <v>25</v>
      </c>
      <c r="S5" s="195" t="s">
        <v>26</v>
      </c>
    </row>
    <row r="6" customFormat="false" ht="11.25" hidden="false" customHeight="false" outlineLevel="0" collapsed="false">
      <c r="A6" s="198" t="s">
        <v>202</v>
      </c>
      <c r="B6" s="198" t="s">
        <v>263</v>
      </c>
      <c r="C6" s="198" t="s">
        <v>264</v>
      </c>
      <c r="D6" s="199" t="n">
        <v>132</v>
      </c>
      <c r="E6" s="199" t="n">
        <v>117</v>
      </c>
      <c r="F6" s="199"/>
      <c r="G6" s="199"/>
      <c r="H6" s="199"/>
      <c r="I6" s="199"/>
      <c r="J6" s="198" t="s">
        <v>202</v>
      </c>
      <c r="K6" s="198" t="s">
        <v>263</v>
      </c>
      <c r="L6" s="198" t="s">
        <v>264</v>
      </c>
      <c r="M6" s="199"/>
      <c r="N6" s="199"/>
      <c r="O6" s="199"/>
      <c r="P6" s="199"/>
      <c r="Q6" s="199"/>
      <c r="R6" s="199"/>
      <c r="S6" s="199" t="n">
        <v>249</v>
      </c>
    </row>
    <row r="7" customFormat="false" ht="11.25" hidden="false" customHeight="false" outlineLevel="0" collapsed="false">
      <c r="A7" s="198"/>
      <c r="B7" s="198" t="s">
        <v>265</v>
      </c>
      <c r="C7" s="198" t="s">
        <v>266</v>
      </c>
      <c r="D7" s="199" t="n">
        <v>20137</v>
      </c>
      <c r="E7" s="199" t="n">
        <v>18283</v>
      </c>
      <c r="F7" s="199"/>
      <c r="G7" s="199"/>
      <c r="H7" s="199"/>
      <c r="I7" s="199"/>
      <c r="J7" s="198"/>
      <c r="K7" s="198" t="s">
        <v>265</v>
      </c>
      <c r="L7" s="198" t="s">
        <v>266</v>
      </c>
      <c r="M7" s="199"/>
      <c r="N7" s="199"/>
      <c r="O7" s="199"/>
      <c r="P7" s="199"/>
      <c r="Q7" s="199"/>
      <c r="R7" s="199"/>
      <c r="S7" s="199" t="n">
        <v>38420</v>
      </c>
    </row>
    <row r="8" customFormat="false" ht="12" hidden="false" customHeight="false" outlineLevel="0" collapsed="false">
      <c r="A8" s="200"/>
      <c r="B8" s="200" t="s">
        <v>255</v>
      </c>
      <c r="C8" s="200"/>
      <c r="D8" s="201" t="n">
        <v>20269</v>
      </c>
      <c r="E8" s="201" t="n">
        <v>18400</v>
      </c>
      <c r="F8" s="201" t="n">
        <v>0</v>
      </c>
      <c r="G8" s="201"/>
      <c r="H8" s="201"/>
      <c r="I8" s="201" t="n">
        <v>0</v>
      </c>
      <c r="J8" s="200"/>
      <c r="K8" s="200" t="s">
        <v>255</v>
      </c>
      <c r="L8" s="192"/>
      <c r="M8" s="201"/>
      <c r="N8" s="201"/>
      <c r="O8" s="201"/>
      <c r="P8" s="201"/>
      <c r="Q8" s="201"/>
      <c r="R8" s="201"/>
      <c r="S8" s="201" t="n">
        <v>38669</v>
      </c>
    </row>
    <row r="9" customFormat="false" ht="12" hidden="false" customHeight="false" outlineLevel="0" collapsed="false">
      <c r="A9" s="193" t="s">
        <v>203</v>
      </c>
      <c r="B9" s="193" t="s">
        <v>267</v>
      </c>
      <c r="C9" s="193" t="s">
        <v>268</v>
      </c>
      <c r="D9" s="202" t="n">
        <v>14931</v>
      </c>
      <c r="E9" s="202" t="n">
        <v>13897</v>
      </c>
      <c r="F9" s="202"/>
      <c r="G9" s="202"/>
      <c r="H9" s="202"/>
      <c r="I9" s="202"/>
      <c r="J9" s="193" t="s">
        <v>203</v>
      </c>
      <c r="K9" s="193" t="s">
        <v>267</v>
      </c>
      <c r="L9" s="203" t="s">
        <v>268</v>
      </c>
      <c r="M9" s="202"/>
      <c r="N9" s="202"/>
      <c r="O9" s="202"/>
      <c r="P9" s="202"/>
      <c r="Q9" s="202"/>
      <c r="R9" s="202"/>
      <c r="S9" s="202" t="n">
        <v>28828</v>
      </c>
    </row>
    <row r="10" customFormat="false" ht="12" hidden="false" customHeight="false" outlineLevel="0" collapsed="false">
      <c r="A10" s="193" t="s">
        <v>204</v>
      </c>
      <c r="B10" s="193" t="s">
        <v>269</v>
      </c>
      <c r="C10" s="193" t="s">
        <v>266</v>
      </c>
      <c r="D10" s="202" t="n">
        <v>222</v>
      </c>
      <c r="E10" s="202" t="n">
        <v>537</v>
      </c>
      <c r="F10" s="202"/>
      <c r="G10" s="202"/>
      <c r="H10" s="202"/>
      <c r="I10" s="202"/>
      <c r="J10" s="193" t="s">
        <v>204</v>
      </c>
      <c r="K10" s="193" t="s">
        <v>269</v>
      </c>
      <c r="L10" s="203" t="s">
        <v>266</v>
      </c>
      <c r="M10" s="202"/>
      <c r="N10" s="202"/>
      <c r="O10" s="202"/>
      <c r="P10" s="202"/>
      <c r="Q10" s="202"/>
      <c r="R10" s="202"/>
      <c r="S10" s="202" t="n">
        <v>759</v>
      </c>
    </row>
    <row r="11" customFormat="false" ht="12" hidden="false" customHeight="false" outlineLevel="0" collapsed="false">
      <c r="A11" s="193" t="s">
        <v>205</v>
      </c>
      <c r="B11" s="193" t="s">
        <v>270</v>
      </c>
      <c r="C11" s="193" t="s">
        <v>266</v>
      </c>
      <c r="D11" s="202" t="n">
        <v>34626</v>
      </c>
      <c r="E11" s="202" t="n">
        <v>38338</v>
      </c>
      <c r="F11" s="202"/>
      <c r="G11" s="202"/>
      <c r="H11" s="202"/>
      <c r="I11" s="202"/>
      <c r="J11" s="193" t="s">
        <v>205</v>
      </c>
      <c r="K11" s="193" t="s">
        <v>270</v>
      </c>
      <c r="L11" s="203" t="s">
        <v>266</v>
      </c>
      <c r="M11" s="202"/>
      <c r="N11" s="202"/>
      <c r="O11" s="202"/>
      <c r="P11" s="202"/>
      <c r="Q11" s="202"/>
      <c r="R11" s="202"/>
      <c r="S11" s="202" t="n">
        <v>72964</v>
      </c>
    </row>
    <row r="12" customFormat="false" ht="11.25" hidden="false" customHeight="false" outlineLevel="0" collapsed="false">
      <c r="A12" s="198" t="s">
        <v>206</v>
      </c>
      <c r="B12" s="198" t="s">
        <v>271</v>
      </c>
      <c r="C12" s="198" t="s">
        <v>264</v>
      </c>
      <c r="D12" s="199" t="n">
        <v>0</v>
      </c>
      <c r="E12" s="199"/>
      <c r="F12" s="199"/>
      <c r="G12" s="199"/>
      <c r="H12" s="199"/>
      <c r="I12" s="199"/>
      <c r="J12" s="198" t="s">
        <v>206</v>
      </c>
      <c r="K12" s="198" t="s">
        <v>271</v>
      </c>
      <c r="L12" s="198" t="s">
        <v>264</v>
      </c>
      <c r="M12" s="199"/>
      <c r="N12" s="199"/>
      <c r="O12" s="199"/>
      <c r="P12" s="199"/>
      <c r="Q12" s="199"/>
      <c r="R12" s="199"/>
      <c r="S12" s="199" t="n">
        <v>0</v>
      </c>
    </row>
    <row r="13" customFormat="false" ht="11.25" hidden="false" customHeight="false" outlineLevel="0" collapsed="false">
      <c r="A13" s="198"/>
      <c r="B13" s="198" t="s">
        <v>272</v>
      </c>
      <c r="C13" s="198" t="s">
        <v>266</v>
      </c>
      <c r="D13" s="199" t="n">
        <v>147</v>
      </c>
      <c r="E13" s="199" t="n">
        <v>142</v>
      </c>
      <c r="F13" s="199"/>
      <c r="G13" s="199"/>
      <c r="H13" s="199"/>
      <c r="I13" s="199"/>
      <c r="J13" s="198"/>
      <c r="K13" s="198" t="s">
        <v>272</v>
      </c>
      <c r="L13" s="198" t="s">
        <v>266</v>
      </c>
      <c r="M13" s="199"/>
      <c r="N13" s="199"/>
      <c r="O13" s="199"/>
      <c r="P13" s="199"/>
      <c r="Q13" s="199"/>
      <c r="R13" s="199"/>
      <c r="S13" s="199" t="n">
        <v>289</v>
      </c>
    </row>
    <row r="14" customFormat="false" ht="11.25" hidden="false" customHeight="false" outlineLevel="0" collapsed="false">
      <c r="A14" s="198"/>
      <c r="B14" s="198" t="s">
        <v>273</v>
      </c>
      <c r="C14" s="198" t="s">
        <v>264</v>
      </c>
      <c r="D14" s="199" t="n">
        <v>111</v>
      </c>
      <c r="E14" s="199" t="n">
        <v>163</v>
      </c>
      <c r="F14" s="199"/>
      <c r="G14" s="199"/>
      <c r="H14" s="199"/>
      <c r="I14" s="199"/>
      <c r="J14" s="198"/>
      <c r="K14" s="198" t="s">
        <v>273</v>
      </c>
      <c r="L14" s="198" t="s">
        <v>264</v>
      </c>
      <c r="M14" s="199"/>
      <c r="N14" s="199"/>
      <c r="O14" s="199"/>
      <c r="P14" s="199"/>
      <c r="Q14" s="199"/>
      <c r="R14" s="199"/>
      <c r="S14" s="199" t="n">
        <v>274</v>
      </c>
    </row>
    <row r="15" customFormat="false" ht="11.25" hidden="false" customHeight="false" outlineLevel="0" collapsed="false">
      <c r="A15" s="198"/>
      <c r="B15" s="198" t="s">
        <v>274</v>
      </c>
      <c r="C15" s="198" t="s">
        <v>264</v>
      </c>
      <c r="D15" s="199" t="n">
        <v>74</v>
      </c>
      <c r="E15" s="199" t="n">
        <v>66</v>
      </c>
      <c r="F15" s="199"/>
      <c r="G15" s="199"/>
      <c r="H15" s="199"/>
      <c r="I15" s="199"/>
      <c r="J15" s="198"/>
      <c r="K15" s="198" t="s">
        <v>274</v>
      </c>
      <c r="L15" s="198" t="s">
        <v>264</v>
      </c>
      <c r="M15" s="199"/>
      <c r="N15" s="199"/>
      <c r="O15" s="199"/>
      <c r="P15" s="199"/>
      <c r="Q15" s="199"/>
      <c r="R15" s="199"/>
      <c r="S15" s="199" t="n">
        <v>140</v>
      </c>
    </row>
    <row r="16" customFormat="false" ht="11.25" hidden="false" customHeight="false" outlineLevel="0" collapsed="false">
      <c r="A16" s="198"/>
      <c r="B16" s="198" t="s">
        <v>275</v>
      </c>
      <c r="C16" s="198" t="s">
        <v>266</v>
      </c>
      <c r="D16" s="199" t="n">
        <v>18702</v>
      </c>
      <c r="E16" s="199" t="n">
        <v>20000</v>
      </c>
      <c r="F16" s="199"/>
      <c r="G16" s="199"/>
      <c r="H16" s="199"/>
      <c r="I16" s="199"/>
      <c r="J16" s="198"/>
      <c r="K16" s="198" t="s">
        <v>275</v>
      </c>
      <c r="L16" s="198" t="s">
        <v>266</v>
      </c>
      <c r="M16" s="199"/>
      <c r="N16" s="199"/>
      <c r="O16" s="199"/>
      <c r="P16" s="199"/>
      <c r="Q16" s="199"/>
      <c r="R16" s="199"/>
      <c r="S16" s="199" t="n">
        <v>38702</v>
      </c>
    </row>
    <row r="17" customFormat="false" ht="12" hidden="false" customHeight="false" outlineLevel="0" collapsed="false">
      <c r="A17" s="200"/>
      <c r="B17" s="200" t="s">
        <v>255</v>
      </c>
      <c r="C17" s="200"/>
      <c r="D17" s="201" t="n">
        <v>19034</v>
      </c>
      <c r="E17" s="201" t="n">
        <v>20371</v>
      </c>
      <c r="F17" s="201" t="n">
        <v>0</v>
      </c>
      <c r="G17" s="201"/>
      <c r="H17" s="201"/>
      <c r="I17" s="201" t="n">
        <v>0</v>
      </c>
      <c r="J17" s="200"/>
      <c r="K17" s="200" t="s">
        <v>255</v>
      </c>
      <c r="L17" s="192"/>
      <c r="M17" s="201"/>
      <c r="N17" s="201"/>
      <c r="O17" s="201"/>
      <c r="P17" s="201"/>
      <c r="Q17" s="201"/>
      <c r="R17" s="201"/>
      <c r="S17" s="201" t="n">
        <v>39405</v>
      </c>
    </row>
    <row r="18" customFormat="false" ht="11.25" hidden="false" customHeight="false" outlineLevel="0" collapsed="false">
      <c r="A18" s="198" t="s">
        <v>207</v>
      </c>
      <c r="B18" s="198" t="s">
        <v>276</v>
      </c>
      <c r="C18" s="198" t="s">
        <v>264</v>
      </c>
      <c r="D18" s="199" t="n">
        <v>684</v>
      </c>
      <c r="E18" s="199" t="n">
        <v>482</v>
      </c>
      <c r="F18" s="199"/>
      <c r="G18" s="199"/>
      <c r="H18" s="199"/>
      <c r="I18" s="199"/>
      <c r="J18" s="198" t="s">
        <v>207</v>
      </c>
      <c r="K18" s="198" t="s">
        <v>276</v>
      </c>
      <c r="L18" s="198" t="s">
        <v>264</v>
      </c>
      <c r="M18" s="199"/>
      <c r="N18" s="199"/>
      <c r="O18" s="199"/>
      <c r="P18" s="199"/>
      <c r="Q18" s="199"/>
      <c r="R18" s="199"/>
      <c r="S18" s="199" t="n">
        <v>1166</v>
      </c>
    </row>
    <row r="19" customFormat="false" ht="11.25" hidden="false" customHeight="false" outlineLevel="0" collapsed="false">
      <c r="A19" s="198"/>
      <c r="B19" s="198" t="s">
        <v>277</v>
      </c>
      <c r="C19" s="198" t="s">
        <v>266</v>
      </c>
      <c r="D19" s="199" t="n">
        <v>878</v>
      </c>
      <c r="E19" s="199" t="n">
        <v>1006</v>
      </c>
      <c r="F19" s="199"/>
      <c r="G19" s="199"/>
      <c r="H19" s="199"/>
      <c r="I19" s="199"/>
      <c r="J19" s="198"/>
      <c r="K19" s="198" t="s">
        <v>277</v>
      </c>
      <c r="L19" s="198" t="s">
        <v>266</v>
      </c>
      <c r="M19" s="199"/>
      <c r="N19" s="199"/>
      <c r="O19" s="199"/>
      <c r="P19" s="199"/>
      <c r="Q19" s="199"/>
      <c r="R19" s="199"/>
      <c r="S19" s="199" t="n">
        <v>1884</v>
      </c>
    </row>
    <row r="20" customFormat="false" ht="11.25" hidden="false" customHeight="false" outlineLevel="0" collapsed="false">
      <c r="A20" s="198"/>
      <c r="B20" s="198" t="s">
        <v>278</v>
      </c>
      <c r="C20" s="198" t="s">
        <v>268</v>
      </c>
      <c r="D20" s="199" t="n">
        <v>72838</v>
      </c>
      <c r="E20" s="199" t="n">
        <v>70568</v>
      </c>
      <c r="F20" s="199"/>
      <c r="G20" s="199"/>
      <c r="H20" s="199"/>
      <c r="I20" s="199"/>
      <c r="J20" s="198"/>
      <c r="K20" s="198" t="s">
        <v>278</v>
      </c>
      <c r="L20" s="198" t="s">
        <v>268</v>
      </c>
      <c r="M20" s="199"/>
      <c r="N20" s="199"/>
      <c r="O20" s="199"/>
      <c r="P20" s="199"/>
      <c r="Q20" s="199"/>
      <c r="R20" s="199"/>
      <c r="S20" s="199" t="n">
        <v>143406</v>
      </c>
    </row>
    <row r="21" customFormat="false" ht="12" hidden="false" customHeight="false" outlineLevel="0" collapsed="false">
      <c r="A21" s="200"/>
      <c r="B21" s="200" t="s">
        <v>255</v>
      </c>
      <c r="C21" s="200"/>
      <c r="D21" s="201" t="n">
        <v>74400</v>
      </c>
      <c r="E21" s="201" t="n">
        <v>72056</v>
      </c>
      <c r="F21" s="201" t="n">
        <v>0</v>
      </c>
      <c r="G21" s="201"/>
      <c r="H21" s="201"/>
      <c r="I21" s="201" t="n">
        <v>0</v>
      </c>
      <c r="J21" s="200"/>
      <c r="K21" s="200" t="s">
        <v>255</v>
      </c>
      <c r="L21" s="192"/>
      <c r="M21" s="201"/>
      <c r="N21" s="201"/>
      <c r="O21" s="201"/>
      <c r="P21" s="201"/>
      <c r="Q21" s="201"/>
      <c r="R21" s="201"/>
      <c r="S21" s="201" t="n">
        <v>146456</v>
      </c>
    </row>
    <row r="22" customFormat="false" ht="12" hidden="false" customHeight="false" outlineLevel="0" collapsed="false">
      <c r="A22" s="193" t="s">
        <v>208</v>
      </c>
      <c r="B22" s="193" t="s">
        <v>279</v>
      </c>
      <c r="C22" s="193" t="s">
        <v>264</v>
      </c>
      <c r="D22" s="202" t="n">
        <v>140</v>
      </c>
      <c r="E22" s="202" t="n">
        <v>7</v>
      </c>
      <c r="F22" s="202"/>
      <c r="G22" s="202"/>
      <c r="H22" s="202"/>
      <c r="I22" s="202"/>
      <c r="J22" s="193" t="s">
        <v>208</v>
      </c>
      <c r="K22" s="193" t="s">
        <v>279</v>
      </c>
      <c r="L22" s="203" t="s">
        <v>264</v>
      </c>
      <c r="M22" s="202"/>
      <c r="N22" s="202"/>
      <c r="O22" s="202"/>
      <c r="P22" s="202"/>
      <c r="Q22" s="202"/>
      <c r="R22" s="202"/>
      <c r="S22" s="202" t="n">
        <v>147</v>
      </c>
    </row>
    <row r="23" customFormat="false" ht="11.25" hidden="false" customHeight="false" outlineLevel="0" collapsed="false">
      <c r="A23" s="198" t="s">
        <v>209</v>
      </c>
      <c r="B23" s="198" t="s">
        <v>280</v>
      </c>
      <c r="C23" s="198" t="s">
        <v>264</v>
      </c>
      <c r="D23" s="199" t="n">
        <v>911</v>
      </c>
      <c r="E23" s="199" t="n">
        <v>465</v>
      </c>
      <c r="F23" s="199"/>
      <c r="G23" s="199"/>
      <c r="H23" s="199"/>
      <c r="I23" s="199"/>
      <c r="J23" s="198" t="s">
        <v>209</v>
      </c>
      <c r="K23" s="198" t="s">
        <v>280</v>
      </c>
      <c r="L23" s="198" t="s">
        <v>264</v>
      </c>
      <c r="M23" s="199"/>
      <c r="N23" s="199"/>
      <c r="O23" s="199"/>
      <c r="P23" s="199"/>
      <c r="Q23" s="199"/>
      <c r="R23" s="199"/>
      <c r="S23" s="199" t="n">
        <v>1376</v>
      </c>
    </row>
    <row r="24" customFormat="false" ht="11.25" hidden="false" customHeight="false" outlineLevel="0" collapsed="false">
      <c r="A24" s="198"/>
      <c r="B24" s="198" t="s">
        <v>281</v>
      </c>
      <c r="C24" s="198" t="s">
        <v>264</v>
      </c>
      <c r="D24" s="199" t="n">
        <v>302</v>
      </c>
      <c r="E24" s="199" t="n">
        <v>220</v>
      </c>
      <c r="F24" s="199"/>
      <c r="G24" s="199"/>
      <c r="H24" s="199"/>
      <c r="I24" s="199"/>
      <c r="J24" s="198"/>
      <c r="K24" s="198" t="s">
        <v>281</v>
      </c>
      <c r="L24" s="198" t="s">
        <v>264</v>
      </c>
      <c r="M24" s="199"/>
      <c r="N24" s="199"/>
      <c r="O24" s="199"/>
      <c r="P24" s="199"/>
      <c r="Q24" s="199"/>
      <c r="R24" s="199"/>
      <c r="S24" s="199" t="n">
        <v>522</v>
      </c>
    </row>
    <row r="25" customFormat="false" ht="11.25" hidden="false" customHeight="false" outlineLevel="0" collapsed="false">
      <c r="A25" s="198"/>
      <c r="B25" s="198" t="s">
        <v>282</v>
      </c>
      <c r="C25" s="198" t="s">
        <v>266</v>
      </c>
      <c r="D25" s="199" t="n">
        <v>450</v>
      </c>
      <c r="E25" s="199" t="n">
        <v>289</v>
      </c>
      <c r="F25" s="199"/>
      <c r="G25" s="199"/>
      <c r="H25" s="199"/>
      <c r="I25" s="199"/>
      <c r="J25" s="198"/>
      <c r="K25" s="198" t="s">
        <v>282</v>
      </c>
      <c r="L25" s="198" t="s">
        <v>266</v>
      </c>
      <c r="M25" s="199"/>
      <c r="N25" s="199"/>
      <c r="O25" s="199"/>
      <c r="P25" s="199"/>
      <c r="Q25" s="199"/>
      <c r="R25" s="199"/>
      <c r="S25" s="199" t="n">
        <v>739</v>
      </c>
    </row>
    <row r="26" customFormat="false" ht="12" hidden="false" customHeight="false" outlineLevel="0" collapsed="false">
      <c r="A26" s="200"/>
      <c r="B26" s="200" t="s">
        <v>255</v>
      </c>
      <c r="C26" s="200"/>
      <c r="D26" s="201" t="n">
        <v>1663</v>
      </c>
      <c r="E26" s="201" t="n">
        <v>974</v>
      </c>
      <c r="F26" s="201" t="n">
        <v>0</v>
      </c>
      <c r="G26" s="201"/>
      <c r="H26" s="201"/>
      <c r="I26" s="201" t="n">
        <v>0</v>
      </c>
      <c r="J26" s="200"/>
      <c r="K26" s="200" t="s">
        <v>255</v>
      </c>
      <c r="L26" s="192"/>
      <c r="M26" s="201"/>
      <c r="N26" s="201"/>
      <c r="O26" s="201"/>
      <c r="P26" s="201"/>
      <c r="Q26" s="201"/>
      <c r="R26" s="201"/>
      <c r="S26" s="201" t="n">
        <v>2637</v>
      </c>
    </row>
    <row r="27" customFormat="false" ht="11.25" hidden="false" customHeight="false" outlineLevel="0" collapsed="false">
      <c r="A27" s="198" t="s">
        <v>210</v>
      </c>
      <c r="B27" s="198" t="s">
        <v>283</v>
      </c>
      <c r="C27" s="198" t="s">
        <v>264</v>
      </c>
      <c r="D27" s="199" t="n">
        <v>358</v>
      </c>
      <c r="E27" s="199" t="n">
        <v>363</v>
      </c>
      <c r="F27" s="199"/>
      <c r="G27" s="199"/>
      <c r="H27" s="199"/>
      <c r="I27" s="199"/>
      <c r="J27" s="198" t="s">
        <v>210</v>
      </c>
      <c r="K27" s="198" t="s">
        <v>283</v>
      </c>
      <c r="L27" s="198" t="s">
        <v>264</v>
      </c>
      <c r="M27" s="199"/>
      <c r="N27" s="199"/>
      <c r="O27" s="199"/>
      <c r="P27" s="199"/>
      <c r="Q27" s="199"/>
      <c r="R27" s="199"/>
      <c r="S27" s="199" t="n">
        <v>721</v>
      </c>
    </row>
    <row r="28" customFormat="false" ht="11.25" hidden="false" customHeight="false" outlineLevel="0" collapsed="false">
      <c r="A28" s="198"/>
      <c r="B28" s="198" t="s">
        <v>284</v>
      </c>
      <c r="C28" s="198" t="s">
        <v>266</v>
      </c>
      <c r="D28" s="199" t="n">
        <v>1528</v>
      </c>
      <c r="E28" s="199" t="n">
        <v>2105</v>
      </c>
      <c r="F28" s="199"/>
      <c r="G28" s="199"/>
      <c r="H28" s="199"/>
      <c r="I28" s="199"/>
      <c r="J28" s="198"/>
      <c r="K28" s="198" t="s">
        <v>284</v>
      </c>
      <c r="L28" s="198" t="s">
        <v>266</v>
      </c>
      <c r="M28" s="199"/>
      <c r="N28" s="199"/>
      <c r="O28" s="199"/>
      <c r="P28" s="199"/>
      <c r="Q28" s="199"/>
      <c r="R28" s="199"/>
      <c r="S28" s="199" t="n">
        <v>3633</v>
      </c>
    </row>
    <row r="29" customFormat="false" ht="12" hidden="false" customHeight="false" outlineLevel="0" collapsed="false">
      <c r="A29" s="200"/>
      <c r="B29" s="200" t="s">
        <v>255</v>
      </c>
      <c r="C29" s="200"/>
      <c r="D29" s="201" t="n">
        <v>1886</v>
      </c>
      <c r="E29" s="201" t="n">
        <v>2468</v>
      </c>
      <c r="F29" s="201" t="n">
        <v>0</v>
      </c>
      <c r="G29" s="201"/>
      <c r="H29" s="201"/>
      <c r="I29" s="201" t="n">
        <v>0</v>
      </c>
      <c r="J29" s="200"/>
      <c r="K29" s="200" t="s">
        <v>255</v>
      </c>
      <c r="L29" s="192"/>
      <c r="M29" s="201"/>
      <c r="N29" s="201"/>
      <c r="O29" s="201"/>
      <c r="P29" s="201"/>
      <c r="Q29" s="201"/>
      <c r="R29" s="201"/>
      <c r="S29" s="201" t="n">
        <v>4354</v>
      </c>
    </row>
    <row r="30" customFormat="false" ht="11.25" hidden="false" customHeight="false" outlineLevel="0" collapsed="false">
      <c r="A30" s="198" t="s">
        <v>211</v>
      </c>
      <c r="B30" s="198" t="s">
        <v>285</v>
      </c>
      <c r="C30" s="198" t="s">
        <v>264</v>
      </c>
      <c r="D30" s="199" t="n">
        <v>2</v>
      </c>
      <c r="E30" s="199"/>
      <c r="F30" s="199"/>
      <c r="G30" s="199"/>
      <c r="H30" s="199"/>
      <c r="I30" s="199"/>
      <c r="J30" s="198" t="s">
        <v>211</v>
      </c>
      <c r="K30" s="198" t="s">
        <v>285</v>
      </c>
      <c r="L30" s="198" t="s">
        <v>264</v>
      </c>
      <c r="M30" s="199"/>
      <c r="N30" s="199"/>
      <c r="O30" s="199"/>
      <c r="P30" s="199"/>
      <c r="Q30" s="199"/>
      <c r="R30" s="199"/>
      <c r="S30" s="199" t="n">
        <v>2</v>
      </c>
    </row>
    <row r="31" customFormat="false" ht="11.25" hidden="false" customHeight="false" outlineLevel="0" collapsed="false">
      <c r="A31" s="198"/>
      <c r="B31" s="198" t="s">
        <v>286</v>
      </c>
      <c r="C31" s="198" t="s">
        <v>264</v>
      </c>
      <c r="D31" s="199" t="n">
        <v>100</v>
      </c>
      <c r="E31" s="199" t="n">
        <v>111</v>
      </c>
      <c r="F31" s="199"/>
      <c r="G31" s="199"/>
      <c r="H31" s="199"/>
      <c r="I31" s="199"/>
      <c r="J31" s="198"/>
      <c r="K31" s="198" t="s">
        <v>286</v>
      </c>
      <c r="L31" s="198" t="s">
        <v>264</v>
      </c>
      <c r="M31" s="199"/>
      <c r="N31" s="199"/>
      <c r="O31" s="199"/>
      <c r="P31" s="199"/>
      <c r="Q31" s="199"/>
      <c r="R31" s="199"/>
      <c r="S31" s="199" t="n">
        <v>211</v>
      </c>
    </row>
    <row r="32" customFormat="false" ht="11.25" hidden="false" customHeight="false" outlineLevel="0" collapsed="false">
      <c r="A32" s="198"/>
      <c r="B32" s="198" t="s">
        <v>287</v>
      </c>
      <c r="C32" s="198" t="s">
        <v>264</v>
      </c>
      <c r="D32" s="199" t="n">
        <v>30</v>
      </c>
      <c r="E32" s="199" t="n">
        <v>0</v>
      </c>
      <c r="F32" s="199"/>
      <c r="G32" s="199"/>
      <c r="H32" s="199"/>
      <c r="I32" s="199"/>
      <c r="J32" s="198"/>
      <c r="K32" s="198" t="s">
        <v>287</v>
      </c>
      <c r="L32" s="198" t="s">
        <v>264</v>
      </c>
      <c r="M32" s="199"/>
      <c r="N32" s="199"/>
      <c r="O32" s="199"/>
      <c r="P32" s="199"/>
      <c r="Q32" s="199"/>
      <c r="R32" s="199"/>
      <c r="S32" s="199" t="n">
        <v>30</v>
      </c>
    </row>
    <row r="33" customFormat="false" ht="11.25" hidden="false" customHeight="false" outlineLevel="0" collapsed="false">
      <c r="A33" s="198"/>
      <c r="B33" s="198" t="s">
        <v>288</v>
      </c>
      <c r="C33" s="198" t="s">
        <v>264</v>
      </c>
      <c r="D33" s="199" t="n">
        <v>27</v>
      </c>
      <c r="E33" s="199" t="n">
        <v>39</v>
      </c>
      <c r="F33" s="199"/>
      <c r="G33" s="199"/>
      <c r="H33" s="199"/>
      <c r="I33" s="199"/>
      <c r="J33" s="198"/>
      <c r="K33" s="198" t="s">
        <v>288</v>
      </c>
      <c r="L33" s="198" t="s">
        <v>264</v>
      </c>
      <c r="M33" s="199"/>
      <c r="N33" s="199"/>
      <c r="O33" s="199"/>
      <c r="P33" s="199"/>
      <c r="Q33" s="199"/>
      <c r="R33" s="199"/>
      <c r="S33" s="199" t="n">
        <v>66</v>
      </c>
    </row>
    <row r="34" customFormat="false" ht="12" hidden="false" customHeight="false" outlineLevel="0" collapsed="false">
      <c r="A34" s="200"/>
      <c r="B34" s="200" t="s">
        <v>255</v>
      </c>
      <c r="C34" s="200"/>
      <c r="D34" s="201" t="n">
        <v>159</v>
      </c>
      <c r="E34" s="201" t="n">
        <v>150</v>
      </c>
      <c r="F34" s="201" t="n">
        <v>0</v>
      </c>
      <c r="G34" s="201"/>
      <c r="H34" s="201"/>
      <c r="I34" s="201" t="n">
        <v>0</v>
      </c>
      <c r="J34" s="200"/>
      <c r="K34" s="200" t="s">
        <v>255</v>
      </c>
      <c r="L34" s="192"/>
      <c r="M34" s="201"/>
      <c r="N34" s="201"/>
      <c r="O34" s="201"/>
      <c r="P34" s="201"/>
      <c r="Q34" s="201"/>
      <c r="R34" s="201"/>
      <c r="S34" s="201" t="n">
        <v>309</v>
      </c>
    </row>
    <row r="35" customFormat="false" ht="12" hidden="false" customHeight="false" outlineLevel="0" collapsed="false">
      <c r="A35" s="193" t="s">
        <v>212</v>
      </c>
      <c r="B35" s="193" t="s">
        <v>289</v>
      </c>
      <c r="C35" s="193" t="s">
        <v>266</v>
      </c>
      <c r="D35" s="202" t="n">
        <v>860</v>
      </c>
      <c r="E35" s="202" t="n">
        <v>938</v>
      </c>
      <c r="F35" s="202"/>
      <c r="G35" s="202"/>
      <c r="H35" s="202"/>
      <c r="I35" s="202"/>
      <c r="J35" s="193" t="s">
        <v>212</v>
      </c>
      <c r="K35" s="193" t="s">
        <v>289</v>
      </c>
      <c r="L35" s="203" t="s">
        <v>266</v>
      </c>
      <c r="M35" s="202"/>
      <c r="N35" s="202"/>
      <c r="O35" s="202"/>
      <c r="P35" s="202"/>
      <c r="Q35" s="202"/>
      <c r="R35" s="202"/>
      <c r="S35" s="202" t="n">
        <v>1798</v>
      </c>
    </row>
    <row r="36" customFormat="false" ht="12" hidden="false" customHeight="false" outlineLevel="0" collapsed="false">
      <c r="A36" s="193" t="s">
        <v>213</v>
      </c>
      <c r="B36" s="193" t="s">
        <v>275</v>
      </c>
      <c r="C36" s="193" t="s">
        <v>266</v>
      </c>
      <c r="D36" s="202" t="n">
        <v>638</v>
      </c>
      <c r="E36" s="202" t="n">
        <v>1565</v>
      </c>
      <c r="F36" s="202"/>
      <c r="G36" s="202"/>
      <c r="H36" s="202"/>
      <c r="I36" s="202"/>
      <c r="J36" s="193" t="s">
        <v>213</v>
      </c>
      <c r="K36" s="193" t="s">
        <v>275</v>
      </c>
      <c r="L36" s="203" t="s">
        <v>266</v>
      </c>
      <c r="M36" s="202"/>
      <c r="N36" s="202"/>
      <c r="O36" s="202"/>
      <c r="P36" s="202"/>
      <c r="Q36" s="202"/>
      <c r="R36" s="202"/>
      <c r="S36" s="202" t="n">
        <v>2203</v>
      </c>
    </row>
    <row r="37" customFormat="false" ht="11.25" hidden="false" customHeight="false" outlineLevel="0" collapsed="false">
      <c r="A37" s="198" t="s">
        <v>214</v>
      </c>
      <c r="B37" s="198" t="s">
        <v>290</v>
      </c>
      <c r="C37" s="198" t="s">
        <v>268</v>
      </c>
      <c r="D37" s="199" t="n">
        <v>5396</v>
      </c>
      <c r="E37" s="199" t="n">
        <v>6100</v>
      </c>
      <c r="F37" s="199"/>
      <c r="G37" s="199"/>
      <c r="H37" s="199"/>
      <c r="I37" s="199"/>
      <c r="J37" s="198" t="s">
        <v>214</v>
      </c>
      <c r="K37" s="198" t="s">
        <v>290</v>
      </c>
      <c r="L37" s="198" t="s">
        <v>268</v>
      </c>
      <c r="M37" s="199"/>
      <c r="N37" s="199"/>
      <c r="O37" s="199"/>
      <c r="P37" s="199"/>
      <c r="Q37" s="199"/>
      <c r="R37" s="199"/>
      <c r="S37" s="199" t="n">
        <v>11496</v>
      </c>
    </row>
    <row r="38" customFormat="false" ht="11.25" hidden="false" customHeight="false" outlineLevel="0" collapsed="false">
      <c r="A38" s="198"/>
      <c r="B38" s="198" t="s">
        <v>291</v>
      </c>
      <c r="C38" s="198" t="s">
        <v>268</v>
      </c>
      <c r="D38" s="199" t="n">
        <v>12471</v>
      </c>
      <c r="E38" s="199" t="n">
        <v>15861</v>
      </c>
      <c r="F38" s="199"/>
      <c r="G38" s="199"/>
      <c r="H38" s="199"/>
      <c r="I38" s="199"/>
      <c r="J38" s="198"/>
      <c r="K38" s="198" t="s">
        <v>291</v>
      </c>
      <c r="L38" s="198" t="s">
        <v>268</v>
      </c>
      <c r="M38" s="199"/>
      <c r="N38" s="199"/>
      <c r="O38" s="199"/>
      <c r="P38" s="199"/>
      <c r="Q38" s="199"/>
      <c r="R38" s="199"/>
      <c r="S38" s="199" t="n">
        <v>28332</v>
      </c>
    </row>
    <row r="39" customFormat="false" ht="11.25" hidden="false" customHeight="false" outlineLevel="0" collapsed="false">
      <c r="A39" s="198"/>
      <c r="B39" s="198" t="s">
        <v>292</v>
      </c>
      <c r="C39" s="198" t="s">
        <v>268</v>
      </c>
      <c r="D39" s="199" t="n">
        <v>37288</v>
      </c>
      <c r="E39" s="199" t="n">
        <v>39546</v>
      </c>
      <c r="F39" s="199"/>
      <c r="G39" s="199"/>
      <c r="H39" s="199"/>
      <c r="I39" s="199"/>
      <c r="J39" s="198"/>
      <c r="K39" s="198" t="s">
        <v>292</v>
      </c>
      <c r="L39" s="198" t="s">
        <v>268</v>
      </c>
      <c r="M39" s="199"/>
      <c r="N39" s="199"/>
      <c r="O39" s="199"/>
      <c r="P39" s="199"/>
      <c r="Q39" s="199"/>
      <c r="R39" s="199"/>
      <c r="S39" s="199" t="n">
        <v>76834</v>
      </c>
    </row>
    <row r="40" customFormat="false" ht="11.25" hidden="false" customHeight="false" outlineLevel="0" collapsed="false">
      <c r="A40" s="198"/>
      <c r="B40" s="198" t="s">
        <v>293</v>
      </c>
      <c r="C40" s="198" t="s">
        <v>294</v>
      </c>
      <c r="D40" s="199" t="n">
        <v>5</v>
      </c>
      <c r="E40" s="199" t="n">
        <v>25</v>
      </c>
      <c r="F40" s="199"/>
      <c r="G40" s="199"/>
      <c r="H40" s="199"/>
      <c r="I40" s="199"/>
      <c r="J40" s="198"/>
      <c r="K40" s="198" t="s">
        <v>293</v>
      </c>
      <c r="L40" s="198" t="s">
        <v>294</v>
      </c>
      <c r="M40" s="199"/>
      <c r="N40" s="199"/>
      <c r="O40" s="199"/>
      <c r="P40" s="199"/>
      <c r="Q40" s="199"/>
      <c r="R40" s="199"/>
      <c r="S40" s="199" t="n">
        <v>30</v>
      </c>
    </row>
    <row r="41" customFormat="false" ht="11.25" hidden="false" customHeight="false" outlineLevel="0" collapsed="false">
      <c r="A41" s="198"/>
      <c r="B41" s="198" t="s">
        <v>295</v>
      </c>
      <c r="C41" s="198" t="s">
        <v>268</v>
      </c>
      <c r="D41" s="199" t="n">
        <v>6138</v>
      </c>
      <c r="E41" s="199" t="n">
        <v>5212</v>
      </c>
      <c r="F41" s="199"/>
      <c r="G41" s="199"/>
      <c r="H41" s="199"/>
      <c r="I41" s="199"/>
      <c r="J41" s="198"/>
      <c r="K41" s="198" t="s">
        <v>295</v>
      </c>
      <c r="L41" s="198" t="s">
        <v>268</v>
      </c>
      <c r="M41" s="199"/>
      <c r="N41" s="199"/>
      <c r="O41" s="199"/>
      <c r="P41" s="199"/>
      <c r="Q41" s="199"/>
      <c r="R41" s="199"/>
      <c r="S41" s="199" t="n">
        <v>11350</v>
      </c>
    </row>
    <row r="42" customFormat="false" ht="12" hidden="false" customHeight="false" outlineLevel="0" collapsed="false">
      <c r="A42" s="200"/>
      <c r="B42" s="200" t="s">
        <v>255</v>
      </c>
      <c r="C42" s="200"/>
      <c r="D42" s="201" t="n">
        <v>61298</v>
      </c>
      <c r="E42" s="201" t="n">
        <v>66744</v>
      </c>
      <c r="F42" s="201" t="n">
        <v>0</v>
      </c>
      <c r="G42" s="201"/>
      <c r="H42" s="201"/>
      <c r="I42" s="201" t="n">
        <v>0</v>
      </c>
      <c r="J42" s="200"/>
      <c r="K42" s="200" t="s">
        <v>255</v>
      </c>
      <c r="L42" s="192"/>
      <c r="M42" s="201"/>
      <c r="N42" s="201"/>
      <c r="O42" s="201"/>
      <c r="P42" s="201"/>
      <c r="Q42" s="201"/>
      <c r="R42" s="201"/>
      <c r="S42" s="201" t="n">
        <v>128042</v>
      </c>
    </row>
    <row r="43" customFormat="false" ht="12" hidden="false" customHeight="false" outlineLevel="0" collapsed="false">
      <c r="A43" s="193" t="s">
        <v>215</v>
      </c>
      <c r="B43" s="193" t="s">
        <v>275</v>
      </c>
      <c r="C43" s="193" t="s">
        <v>266</v>
      </c>
      <c r="D43" s="202" t="n">
        <v>294</v>
      </c>
      <c r="E43" s="202" t="n">
        <v>1139</v>
      </c>
      <c r="F43" s="202"/>
      <c r="G43" s="202"/>
      <c r="H43" s="202"/>
      <c r="I43" s="202"/>
      <c r="J43" s="193" t="s">
        <v>215</v>
      </c>
      <c r="K43" s="193" t="s">
        <v>275</v>
      </c>
      <c r="L43" s="203" t="s">
        <v>266</v>
      </c>
      <c r="M43" s="202"/>
      <c r="N43" s="202"/>
      <c r="O43" s="202"/>
      <c r="P43" s="202"/>
      <c r="Q43" s="202"/>
      <c r="R43" s="202"/>
      <c r="S43" s="202" t="n">
        <v>1433</v>
      </c>
    </row>
    <row r="44" customFormat="false" ht="12" hidden="false" customHeight="false" outlineLevel="0" collapsed="false">
      <c r="A44" s="193" t="s">
        <v>216</v>
      </c>
      <c r="B44" s="193" t="s">
        <v>296</v>
      </c>
      <c r="C44" s="193" t="s">
        <v>266</v>
      </c>
      <c r="D44" s="202" t="n">
        <v>0</v>
      </c>
      <c r="E44" s="202" t="n">
        <v>148</v>
      </c>
      <c r="F44" s="202"/>
      <c r="G44" s="202"/>
      <c r="H44" s="202"/>
      <c r="I44" s="202"/>
      <c r="J44" s="193" t="s">
        <v>216</v>
      </c>
      <c r="K44" s="193" t="s">
        <v>296</v>
      </c>
      <c r="L44" s="203" t="s">
        <v>266</v>
      </c>
      <c r="M44" s="202"/>
      <c r="N44" s="202"/>
      <c r="O44" s="202"/>
      <c r="P44" s="202"/>
      <c r="Q44" s="202"/>
      <c r="R44" s="202"/>
      <c r="S44" s="202" t="n">
        <v>148</v>
      </c>
    </row>
    <row r="45" customFormat="false" ht="12" hidden="false" customHeight="false" outlineLevel="0" collapsed="false">
      <c r="A45" s="193" t="s">
        <v>217</v>
      </c>
      <c r="B45" s="193" t="s">
        <v>275</v>
      </c>
      <c r="C45" s="193" t="s">
        <v>266</v>
      </c>
      <c r="D45" s="202" t="n">
        <v>16</v>
      </c>
      <c r="E45" s="202" t="n">
        <v>807</v>
      </c>
      <c r="F45" s="202"/>
      <c r="G45" s="202"/>
      <c r="H45" s="202"/>
      <c r="I45" s="202"/>
      <c r="J45" s="193" t="s">
        <v>217</v>
      </c>
      <c r="K45" s="193" t="s">
        <v>275</v>
      </c>
      <c r="L45" s="203" t="s">
        <v>266</v>
      </c>
      <c r="M45" s="202"/>
      <c r="N45" s="202"/>
      <c r="O45" s="202"/>
      <c r="P45" s="202"/>
      <c r="Q45" s="202"/>
      <c r="R45" s="202"/>
      <c r="S45" s="202" t="n">
        <v>823</v>
      </c>
    </row>
    <row r="46" customFormat="false" ht="12" hidden="false" customHeight="false" outlineLevel="0" collapsed="false">
      <c r="A46" s="193" t="s">
        <v>218</v>
      </c>
      <c r="B46" s="193" t="s">
        <v>275</v>
      </c>
      <c r="C46" s="193" t="s">
        <v>266</v>
      </c>
      <c r="D46" s="202" t="n">
        <v>785</v>
      </c>
      <c r="E46" s="202" t="n">
        <v>1068</v>
      </c>
      <c r="F46" s="202"/>
      <c r="G46" s="202"/>
      <c r="H46" s="202"/>
      <c r="I46" s="202"/>
      <c r="J46" s="193" t="s">
        <v>218</v>
      </c>
      <c r="K46" s="193" t="s">
        <v>275</v>
      </c>
      <c r="L46" s="203" t="s">
        <v>266</v>
      </c>
      <c r="M46" s="202"/>
      <c r="N46" s="202"/>
      <c r="O46" s="202"/>
      <c r="P46" s="202"/>
      <c r="Q46" s="202"/>
      <c r="R46" s="202"/>
      <c r="S46" s="202" t="n">
        <v>1853</v>
      </c>
    </row>
    <row r="47" customFormat="false" ht="12" hidden="false" customHeight="false" outlineLevel="0" collapsed="false">
      <c r="A47" s="193" t="s">
        <v>219</v>
      </c>
      <c r="B47" s="193" t="s">
        <v>275</v>
      </c>
      <c r="C47" s="193" t="s">
        <v>266</v>
      </c>
      <c r="D47" s="202" t="n">
        <v>5507</v>
      </c>
      <c r="E47" s="202" t="n">
        <v>4818</v>
      </c>
      <c r="F47" s="202"/>
      <c r="G47" s="202"/>
      <c r="H47" s="202"/>
      <c r="I47" s="202"/>
      <c r="J47" s="193" t="s">
        <v>219</v>
      </c>
      <c r="K47" s="193" t="s">
        <v>275</v>
      </c>
      <c r="L47" s="203" t="s">
        <v>266</v>
      </c>
      <c r="M47" s="202"/>
      <c r="N47" s="202"/>
      <c r="O47" s="202"/>
      <c r="P47" s="202"/>
      <c r="Q47" s="202"/>
      <c r="R47" s="202"/>
      <c r="S47" s="202" t="n">
        <v>10325</v>
      </c>
    </row>
    <row r="48" customFormat="false" ht="12" hidden="false" customHeight="false" outlineLevel="0" collapsed="false">
      <c r="A48" s="193" t="s">
        <v>220</v>
      </c>
      <c r="B48" s="193" t="s">
        <v>274</v>
      </c>
      <c r="C48" s="193" t="s">
        <v>264</v>
      </c>
      <c r="D48" s="202" t="n">
        <v>0</v>
      </c>
      <c r="E48" s="202" t="n">
        <v>24</v>
      </c>
      <c r="F48" s="202"/>
      <c r="G48" s="202"/>
      <c r="H48" s="202"/>
      <c r="I48" s="202"/>
      <c r="J48" s="193" t="s">
        <v>220</v>
      </c>
      <c r="K48" s="193" t="s">
        <v>274</v>
      </c>
      <c r="L48" s="203" t="s">
        <v>264</v>
      </c>
      <c r="M48" s="202"/>
      <c r="N48" s="202"/>
      <c r="O48" s="202"/>
      <c r="P48" s="202"/>
      <c r="Q48" s="202"/>
      <c r="R48" s="202"/>
      <c r="S48" s="202" t="n">
        <v>24</v>
      </c>
    </row>
    <row r="49" customFormat="false" ht="12" hidden="false" customHeight="false" outlineLevel="0" collapsed="false">
      <c r="A49" s="193" t="s">
        <v>221</v>
      </c>
      <c r="B49" s="193" t="s">
        <v>297</v>
      </c>
      <c r="C49" s="193" t="s">
        <v>268</v>
      </c>
      <c r="D49" s="202" t="n">
        <v>11246</v>
      </c>
      <c r="E49" s="202" t="n">
        <v>11136</v>
      </c>
      <c r="F49" s="202"/>
      <c r="G49" s="202"/>
      <c r="H49" s="202"/>
      <c r="I49" s="202"/>
      <c r="J49" s="193" t="s">
        <v>221</v>
      </c>
      <c r="K49" s="193" t="s">
        <v>297</v>
      </c>
      <c r="L49" s="203" t="s">
        <v>268</v>
      </c>
      <c r="M49" s="202"/>
      <c r="N49" s="202"/>
      <c r="O49" s="202"/>
      <c r="P49" s="202"/>
      <c r="Q49" s="202"/>
      <c r="R49" s="202"/>
      <c r="S49" s="202" t="n">
        <v>22382</v>
      </c>
    </row>
    <row r="50" customFormat="false" ht="11.25" hidden="false" customHeight="false" outlineLevel="0" collapsed="false">
      <c r="A50" s="198" t="s">
        <v>222</v>
      </c>
      <c r="B50" s="198" t="s">
        <v>298</v>
      </c>
      <c r="C50" s="198" t="s">
        <v>268</v>
      </c>
      <c r="D50" s="199" t="n">
        <v>2</v>
      </c>
      <c r="E50" s="199" t="n">
        <v>4</v>
      </c>
      <c r="F50" s="199"/>
      <c r="G50" s="199"/>
      <c r="H50" s="199"/>
      <c r="I50" s="199"/>
      <c r="J50" s="198" t="s">
        <v>222</v>
      </c>
      <c r="K50" s="198" t="s">
        <v>298</v>
      </c>
      <c r="L50" s="198" t="s">
        <v>268</v>
      </c>
      <c r="M50" s="199"/>
      <c r="N50" s="199"/>
      <c r="O50" s="199"/>
      <c r="P50" s="199"/>
      <c r="Q50" s="199"/>
      <c r="R50" s="199"/>
      <c r="S50" s="199" t="n">
        <v>6</v>
      </c>
    </row>
    <row r="51" customFormat="false" ht="11.25" hidden="false" customHeight="false" outlineLevel="0" collapsed="false">
      <c r="A51" s="198"/>
      <c r="B51" s="198" t="s">
        <v>299</v>
      </c>
      <c r="C51" s="198" t="s">
        <v>264</v>
      </c>
      <c r="D51" s="199" t="n">
        <v>652</v>
      </c>
      <c r="E51" s="199" t="n">
        <v>875</v>
      </c>
      <c r="F51" s="199"/>
      <c r="G51" s="199"/>
      <c r="H51" s="199"/>
      <c r="I51" s="199"/>
      <c r="J51" s="198"/>
      <c r="K51" s="198" t="s">
        <v>299</v>
      </c>
      <c r="L51" s="198" t="s">
        <v>264</v>
      </c>
      <c r="M51" s="199"/>
      <c r="N51" s="199"/>
      <c r="O51" s="199"/>
      <c r="P51" s="199"/>
      <c r="Q51" s="199"/>
      <c r="R51" s="199"/>
      <c r="S51" s="199" t="n">
        <v>1527</v>
      </c>
    </row>
    <row r="52" customFormat="false" ht="11.25" hidden="false" customHeight="false" outlineLevel="0" collapsed="false">
      <c r="A52" s="198"/>
      <c r="B52" s="198" t="s">
        <v>275</v>
      </c>
      <c r="C52" s="198" t="s">
        <v>266</v>
      </c>
      <c r="D52" s="199" t="n">
        <v>7841</v>
      </c>
      <c r="E52" s="199" t="n">
        <v>7707</v>
      </c>
      <c r="F52" s="199"/>
      <c r="G52" s="199"/>
      <c r="H52" s="199"/>
      <c r="I52" s="199"/>
      <c r="J52" s="198"/>
      <c r="K52" s="198" t="s">
        <v>275</v>
      </c>
      <c r="L52" s="198" t="s">
        <v>266</v>
      </c>
      <c r="M52" s="199"/>
      <c r="N52" s="199"/>
      <c r="O52" s="199"/>
      <c r="P52" s="199"/>
      <c r="Q52" s="199"/>
      <c r="R52" s="199"/>
      <c r="S52" s="199" t="n">
        <v>15548</v>
      </c>
    </row>
    <row r="53" customFormat="false" ht="11.25" hidden="false" customHeight="false" outlineLevel="0" collapsed="false">
      <c r="A53" s="198"/>
      <c r="B53" s="198" t="s">
        <v>300</v>
      </c>
      <c r="C53" s="198" t="s">
        <v>268</v>
      </c>
      <c r="D53" s="199" t="n">
        <v>11</v>
      </c>
      <c r="E53" s="199" t="n">
        <v>6</v>
      </c>
      <c r="F53" s="199"/>
      <c r="G53" s="199"/>
      <c r="H53" s="199"/>
      <c r="I53" s="199"/>
      <c r="J53" s="198"/>
      <c r="K53" s="198" t="s">
        <v>300</v>
      </c>
      <c r="L53" s="198" t="s">
        <v>268</v>
      </c>
      <c r="M53" s="199"/>
      <c r="N53" s="199"/>
      <c r="O53" s="199"/>
      <c r="P53" s="199"/>
      <c r="Q53" s="199"/>
      <c r="R53" s="199"/>
      <c r="S53" s="199" t="n">
        <v>17</v>
      </c>
    </row>
    <row r="54" customFormat="false" ht="12" hidden="false" customHeight="false" outlineLevel="0" collapsed="false">
      <c r="A54" s="200"/>
      <c r="B54" s="200" t="s">
        <v>255</v>
      </c>
      <c r="C54" s="200"/>
      <c r="D54" s="201" t="n">
        <v>8506</v>
      </c>
      <c r="E54" s="201" t="n">
        <v>8592</v>
      </c>
      <c r="F54" s="201" t="n">
        <v>0</v>
      </c>
      <c r="G54" s="201"/>
      <c r="H54" s="201"/>
      <c r="I54" s="201" t="n">
        <v>0</v>
      </c>
      <c r="J54" s="200"/>
      <c r="K54" s="200" t="s">
        <v>255</v>
      </c>
      <c r="L54" s="192"/>
      <c r="M54" s="201"/>
      <c r="N54" s="201"/>
      <c r="O54" s="201"/>
      <c r="P54" s="201"/>
      <c r="Q54" s="201"/>
      <c r="R54" s="201"/>
      <c r="S54" s="201" t="n">
        <v>17098</v>
      </c>
    </row>
    <row r="55" customFormat="false" ht="12" hidden="false" customHeight="false" outlineLevel="0" collapsed="false">
      <c r="A55" s="193" t="s">
        <v>223</v>
      </c>
      <c r="B55" s="193" t="s">
        <v>301</v>
      </c>
      <c r="C55" s="193" t="s">
        <v>266</v>
      </c>
      <c r="D55" s="202"/>
      <c r="E55" s="202" t="n">
        <v>0</v>
      </c>
      <c r="F55" s="202"/>
      <c r="G55" s="202"/>
      <c r="H55" s="202"/>
      <c r="I55" s="202"/>
      <c r="J55" s="193" t="s">
        <v>223</v>
      </c>
      <c r="K55" s="193" t="s">
        <v>301</v>
      </c>
      <c r="L55" s="203" t="s">
        <v>266</v>
      </c>
      <c r="M55" s="202"/>
      <c r="N55" s="202"/>
      <c r="O55" s="202"/>
      <c r="P55" s="202"/>
      <c r="Q55" s="202"/>
      <c r="R55" s="202"/>
      <c r="S55" s="202" t="n">
        <v>0</v>
      </c>
    </row>
    <row r="56" customFormat="false" ht="11.25" hidden="false" customHeight="false" outlineLevel="0" collapsed="false">
      <c r="A56" s="198" t="s">
        <v>224</v>
      </c>
      <c r="B56" s="198" t="s">
        <v>302</v>
      </c>
      <c r="C56" s="198" t="s">
        <v>264</v>
      </c>
      <c r="D56" s="199" t="n">
        <v>17</v>
      </c>
      <c r="E56" s="199" t="n">
        <v>7</v>
      </c>
      <c r="F56" s="199"/>
      <c r="G56" s="199"/>
      <c r="H56" s="199"/>
      <c r="I56" s="199"/>
      <c r="J56" s="198" t="s">
        <v>224</v>
      </c>
      <c r="K56" s="198" t="s">
        <v>302</v>
      </c>
      <c r="L56" s="198" t="s">
        <v>264</v>
      </c>
      <c r="M56" s="199"/>
      <c r="N56" s="199"/>
      <c r="O56" s="199"/>
      <c r="P56" s="199"/>
      <c r="Q56" s="199"/>
      <c r="R56" s="199"/>
      <c r="S56" s="199" t="n">
        <v>24</v>
      </c>
    </row>
    <row r="57" customFormat="false" ht="11.25" hidden="false" customHeight="false" outlineLevel="0" collapsed="false">
      <c r="A57" s="198"/>
      <c r="B57" s="198" t="s">
        <v>274</v>
      </c>
      <c r="C57" s="198" t="s">
        <v>264</v>
      </c>
      <c r="D57" s="199" t="n">
        <v>3964</v>
      </c>
      <c r="E57" s="199" t="n">
        <v>3398</v>
      </c>
      <c r="F57" s="199"/>
      <c r="G57" s="199"/>
      <c r="H57" s="199"/>
      <c r="I57" s="199"/>
      <c r="J57" s="198"/>
      <c r="K57" s="198" t="s">
        <v>274</v>
      </c>
      <c r="L57" s="198" t="s">
        <v>264</v>
      </c>
      <c r="M57" s="199"/>
      <c r="N57" s="199"/>
      <c r="O57" s="199"/>
      <c r="P57" s="199"/>
      <c r="Q57" s="199"/>
      <c r="R57" s="199"/>
      <c r="S57" s="199" t="n">
        <v>7362</v>
      </c>
    </row>
    <row r="58" customFormat="false" ht="11.25" hidden="false" customHeight="false" outlineLevel="0" collapsed="false">
      <c r="A58" s="198"/>
      <c r="B58" s="198" t="s">
        <v>303</v>
      </c>
      <c r="C58" s="198" t="s">
        <v>264</v>
      </c>
      <c r="D58" s="199" t="n">
        <v>1384</v>
      </c>
      <c r="E58" s="199" t="n">
        <v>1354</v>
      </c>
      <c r="F58" s="199"/>
      <c r="G58" s="199"/>
      <c r="H58" s="199"/>
      <c r="I58" s="199"/>
      <c r="J58" s="198"/>
      <c r="K58" s="198" t="s">
        <v>303</v>
      </c>
      <c r="L58" s="198" t="s">
        <v>264</v>
      </c>
      <c r="M58" s="199"/>
      <c r="N58" s="199"/>
      <c r="O58" s="199"/>
      <c r="P58" s="199"/>
      <c r="Q58" s="199"/>
      <c r="R58" s="199"/>
      <c r="S58" s="199" t="n">
        <v>2738</v>
      </c>
    </row>
    <row r="59" customFormat="false" ht="11.25" hidden="false" customHeight="false" outlineLevel="0" collapsed="false">
      <c r="A59" s="198"/>
      <c r="B59" s="198" t="s">
        <v>304</v>
      </c>
      <c r="C59" s="198" t="s">
        <v>264</v>
      </c>
      <c r="D59" s="199" t="n">
        <v>2480</v>
      </c>
      <c r="E59" s="199" t="n">
        <v>2017</v>
      </c>
      <c r="F59" s="199"/>
      <c r="G59" s="199"/>
      <c r="H59" s="199"/>
      <c r="I59" s="199"/>
      <c r="J59" s="198"/>
      <c r="K59" s="198" t="s">
        <v>304</v>
      </c>
      <c r="L59" s="198" t="s">
        <v>264</v>
      </c>
      <c r="M59" s="199"/>
      <c r="N59" s="199"/>
      <c r="O59" s="199"/>
      <c r="P59" s="199"/>
      <c r="Q59" s="199"/>
      <c r="R59" s="199"/>
      <c r="S59" s="199" t="n">
        <v>4497</v>
      </c>
    </row>
    <row r="60" customFormat="false" ht="12" hidden="false" customHeight="false" outlineLevel="0" collapsed="false">
      <c r="A60" s="200"/>
      <c r="B60" s="200" t="s">
        <v>255</v>
      </c>
      <c r="C60" s="200"/>
      <c r="D60" s="201" t="n">
        <v>7845</v>
      </c>
      <c r="E60" s="201" t="n">
        <v>6776</v>
      </c>
      <c r="F60" s="201" t="n">
        <v>0</v>
      </c>
      <c r="G60" s="201"/>
      <c r="H60" s="201"/>
      <c r="I60" s="201" t="n">
        <v>0</v>
      </c>
      <c r="J60" s="200"/>
      <c r="K60" s="200" t="s">
        <v>255</v>
      </c>
      <c r="L60" s="192"/>
      <c r="M60" s="201"/>
      <c r="N60" s="201"/>
      <c r="O60" s="201"/>
      <c r="P60" s="201"/>
      <c r="Q60" s="201"/>
      <c r="R60" s="201"/>
      <c r="S60" s="201" t="n">
        <v>14621</v>
      </c>
    </row>
    <row r="61" customFormat="false" ht="11.25" hidden="false" customHeight="false" outlineLevel="0" collapsed="false">
      <c r="A61" s="198" t="s">
        <v>225</v>
      </c>
      <c r="B61" s="198" t="s">
        <v>305</v>
      </c>
      <c r="C61" s="198" t="s">
        <v>266</v>
      </c>
      <c r="D61" s="199" t="n">
        <v>355687</v>
      </c>
      <c r="E61" s="199" t="n">
        <v>372374</v>
      </c>
      <c r="F61" s="199"/>
      <c r="G61" s="199"/>
      <c r="H61" s="199"/>
      <c r="I61" s="199"/>
      <c r="J61" s="198" t="s">
        <v>225</v>
      </c>
      <c r="K61" s="198" t="s">
        <v>305</v>
      </c>
      <c r="L61" s="198" t="s">
        <v>266</v>
      </c>
      <c r="M61" s="199"/>
      <c r="N61" s="199"/>
      <c r="O61" s="199"/>
      <c r="P61" s="199"/>
      <c r="Q61" s="199"/>
      <c r="R61" s="199"/>
      <c r="S61" s="199" t="n">
        <v>728061</v>
      </c>
    </row>
    <row r="62" customFormat="false" ht="11.25" hidden="false" customHeight="false" outlineLevel="0" collapsed="false">
      <c r="A62" s="198"/>
      <c r="B62" s="198" t="s">
        <v>306</v>
      </c>
      <c r="C62" s="198" t="s">
        <v>264</v>
      </c>
      <c r="D62" s="199" t="n">
        <v>2027</v>
      </c>
      <c r="E62" s="199" t="n">
        <v>2381</v>
      </c>
      <c r="F62" s="199"/>
      <c r="G62" s="199"/>
      <c r="H62" s="199"/>
      <c r="I62" s="199"/>
      <c r="J62" s="198"/>
      <c r="K62" s="198" t="s">
        <v>306</v>
      </c>
      <c r="L62" s="198" t="s">
        <v>264</v>
      </c>
      <c r="M62" s="199"/>
      <c r="N62" s="199"/>
      <c r="O62" s="199"/>
      <c r="P62" s="199"/>
      <c r="Q62" s="199"/>
      <c r="R62" s="199"/>
      <c r="S62" s="199" t="n">
        <v>4408</v>
      </c>
    </row>
    <row r="63" customFormat="false" ht="11.25" hidden="false" customHeight="false" outlineLevel="0" collapsed="false">
      <c r="A63" s="198"/>
      <c r="B63" s="198" t="s">
        <v>307</v>
      </c>
      <c r="C63" s="198" t="s">
        <v>264</v>
      </c>
      <c r="D63" s="199" t="n">
        <v>887</v>
      </c>
      <c r="E63" s="199" t="n">
        <v>853</v>
      </c>
      <c r="F63" s="199"/>
      <c r="G63" s="199"/>
      <c r="H63" s="199"/>
      <c r="I63" s="199"/>
      <c r="J63" s="198"/>
      <c r="K63" s="198" t="s">
        <v>307</v>
      </c>
      <c r="L63" s="198" t="s">
        <v>264</v>
      </c>
      <c r="M63" s="199"/>
      <c r="N63" s="199"/>
      <c r="O63" s="199"/>
      <c r="P63" s="199"/>
      <c r="Q63" s="199"/>
      <c r="R63" s="199"/>
      <c r="S63" s="199" t="n">
        <v>1740</v>
      </c>
    </row>
    <row r="64" customFormat="false" ht="11.25" hidden="false" customHeight="false" outlineLevel="0" collapsed="false">
      <c r="A64" s="198"/>
      <c r="B64" s="198" t="s">
        <v>308</v>
      </c>
      <c r="C64" s="198" t="s">
        <v>266</v>
      </c>
      <c r="D64" s="199" t="n">
        <v>127936</v>
      </c>
      <c r="E64" s="199" t="n">
        <v>142865</v>
      </c>
      <c r="F64" s="199"/>
      <c r="G64" s="199"/>
      <c r="H64" s="199"/>
      <c r="I64" s="199"/>
      <c r="J64" s="198"/>
      <c r="K64" s="198" t="s">
        <v>308</v>
      </c>
      <c r="L64" s="198" t="s">
        <v>266</v>
      </c>
      <c r="M64" s="199"/>
      <c r="N64" s="199"/>
      <c r="O64" s="199"/>
      <c r="P64" s="199"/>
      <c r="Q64" s="199"/>
      <c r="R64" s="199"/>
      <c r="S64" s="199" t="n">
        <v>270801</v>
      </c>
    </row>
    <row r="65" customFormat="false" ht="11.25" hidden="false" customHeight="false" outlineLevel="0" collapsed="false">
      <c r="A65" s="198"/>
      <c r="B65" s="198" t="s">
        <v>309</v>
      </c>
      <c r="C65" s="198" t="s">
        <v>264</v>
      </c>
      <c r="D65" s="199" t="n">
        <v>498</v>
      </c>
      <c r="E65" s="199" t="n">
        <v>344</v>
      </c>
      <c r="F65" s="199"/>
      <c r="G65" s="199"/>
      <c r="H65" s="199"/>
      <c r="I65" s="199"/>
      <c r="J65" s="198"/>
      <c r="K65" s="198" t="s">
        <v>309</v>
      </c>
      <c r="L65" s="198" t="s">
        <v>264</v>
      </c>
      <c r="M65" s="199"/>
      <c r="N65" s="199"/>
      <c r="O65" s="199"/>
      <c r="P65" s="199"/>
      <c r="Q65" s="199"/>
      <c r="R65" s="199"/>
      <c r="S65" s="199" t="n">
        <v>842</v>
      </c>
    </row>
    <row r="66" customFormat="false" ht="12" hidden="false" customHeight="false" outlineLevel="0" collapsed="false">
      <c r="A66" s="200"/>
      <c r="B66" s="200" t="s">
        <v>255</v>
      </c>
      <c r="C66" s="200"/>
      <c r="D66" s="201" t="n">
        <v>487035</v>
      </c>
      <c r="E66" s="201" t="n">
        <v>518817</v>
      </c>
      <c r="F66" s="201" t="n">
        <v>0</v>
      </c>
      <c r="G66" s="201"/>
      <c r="H66" s="201"/>
      <c r="I66" s="201" t="n">
        <v>0</v>
      </c>
      <c r="J66" s="200"/>
      <c r="K66" s="200" t="s">
        <v>255</v>
      </c>
      <c r="L66" s="192"/>
      <c r="M66" s="201"/>
      <c r="N66" s="201"/>
      <c r="O66" s="201"/>
      <c r="P66" s="201"/>
      <c r="Q66" s="201"/>
      <c r="R66" s="201"/>
      <c r="S66" s="201" t="n">
        <v>1005852</v>
      </c>
    </row>
    <row r="67" customFormat="false" ht="11.25" hidden="false" customHeight="false" outlineLevel="0" collapsed="false">
      <c r="A67" s="198" t="s">
        <v>226</v>
      </c>
      <c r="B67" s="198" t="s">
        <v>310</v>
      </c>
      <c r="C67" s="198" t="s">
        <v>266</v>
      </c>
      <c r="D67" s="199" t="n">
        <v>25802</v>
      </c>
      <c r="E67" s="199" t="n">
        <v>29086</v>
      </c>
      <c r="F67" s="199"/>
      <c r="G67" s="199"/>
      <c r="H67" s="199"/>
      <c r="I67" s="199"/>
      <c r="J67" s="198" t="s">
        <v>226</v>
      </c>
      <c r="K67" s="198" t="s">
        <v>310</v>
      </c>
      <c r="L67" s="198" t="s">
        <v>266</v>
      </c>
      <c r="M67" s="199"/>
      <c r="N67" s="199"/>
      <c r="O67" s="199"/>
      <c r="P67" s="199"/>
      <c r="Q67" s="199"/>
      <c r="R67" s="199"/>
      <c r="S67" s="199" t="n">
        <v>54888</v>
      </c>
    </row>
    <row r="68" customFormat="false" ht="11.25" hidden="false" customHeight="false" outlineLevel="0" collapsed="false">
      <c r="A68" s="198"/>
      <c r="B68" s="198" t="s">
        <v>311</v>
      </c>
      <c r="C68" s="198" t="s">
        <v>264</v>
      </c>
      <c r="D68" s="199" t="n">
        <v>799</v>
      </c>
      <c r="E68" s="199" t="n">
        <v>818</v>
      </c>
      <c r="F68" s="199"/>
      <c r="G68" s="199"/>
      <c r="H68" s="199"/>
      <c r="I68" s="199"/>
      <c r="J68" s="198"/>
      <c r="K68" s="198" t="s">
        <v>311</v>
      </c>
      <c r="L68" s="198" t="s">
        <v>264</v>
      </c>
      <c r="M68" s="199"/>
      <c r="N68" s="199"/>
      <c r="O68" s="199"/>
      <c r="P68" s="199"/>
      <c r="Q68" s="199"/>
      <c r="R68" s="199"/>
      <c r="S68" s="199" t="n">
        <v>1617</v>
      </c>
    </row>
    <row r="69" customFormat="false" ht="11.25" hidden="false" customHeight="false" outlineLevel="0" collapsed="false">
      <c r="A69" s="198"/>
      <c r="B69" s="198" t="s">
        <v>312</v>
      </c>
      <c r="C69" s="198" t="s">
        <v>264</v>
      </c>
      <c r="D69" s="199" t="n">
        <v>2190</v>
      </c>
      <c r="E69" s="199" t="n">
        <v>2809</v>
      </c>
      <c r="F69" s="199"/>
      <c r="G69" s="199"/>
      <c r="H69" s="199"/>
      <c r="I69" s="199"/>
      <c r="J69" s="198"/>
      <c r="K69" s="198" t="s">
        <v>312</v>
      </c>
      <c r="L69" s="198" t="s">
        <v>264</v>
      </c>
      <c r="M69" s="199"/>
      <c r="N69" s="199"/>
      <c r="O69" s="199"/>
      <c r="P69" s="199"/>
      <c r="Q69" s="199"/>
      <c r="R69" s="199"/>
      <c r="S69" s="199" t="n">
        <v>4999</v>
      </c>
    </row>
    <row r="70" customFormat="false" ht="11.25" hidden="false" customHeight="false" outlineLevel="0" collapsed="false">
      <c r="A70" s="198"/>
      <c r="B70" s="198" t="s">
        <v>313</v>
      </c>
      <c r="C70" s="198" t="s">
        <v>264</v>
      </c>
      <c r="D70" s="199" t="n">
        <v>12</v>
      </c>
      <c r="E70" s="199" t="n">
        <v>32</v>
      </c>
      <c r="F70" s="199"/>
      <c r="G70" s="199"/>
      <c r="H70" s="199"/>
      <c r="I70" s="199"/>
      <c r="J70" s="198"/>
      <c r="K70" s="198" t="s">
        <v>313</v>
      </c>
      <c r="L70" s="198" t="s">
        <v>264</v>
      </c>
      <c r="M70" s="199"/>
      <c r="N70" s="199"/>
      <c r="O70" s="199"/>
      <c r="P70" s="199"/>
      <c r="Q70" s="199"/>
      <c r="R70" s="199"/>
      <c r="S70" s="199" t="n">
        <v>44</v>
      </c>
    </row>
    <row r="71" customFormat="false" ht="11.25" hidden="false" customHeight="false" outlineLevel="0" collapsed="false">
      <c r="A71" s="198"/>
      <c r="B71" s="198" t="s">
        <v>274</v>
      </c>
      <c r="C71" s="198" t="s">
        <v>264</v>
      </c>
      <c r="D71" s="199" t="n">
        <v>384</v>
      </c>
      <c r="E71" s="199" t="n">
        <v>356</v>
      </c>
      <c r="F71" s="199"/>
      <c r="G71" s="199"/>
      <c r="H71" s="199"/>
      <c r="I71" s="199"/>
      <c r="J71" s="198"/>
      <c r="K71" s="198" t="s">
        <v>274</v>
      </c>
      <c r="L71" s="198" t="s">
        <v>264</v>
      </c>
      <c r="M71" s="199"/>
      <c r="N71" s="199"/>
      <c r="O71" s="199"/>
      <c r="P71" s="199"/>
      <c r="Q71" s="199"/>
      <c r="R71" s="199"/>
      <c r="S71" s="199" t="n">
        <v>740</v>
      </c>
    </row>
    <row r="72" customFormat="false" ht="12" hidden="false" customHeight="false" outlineLevel="0" collapsed="false">
      <c r="A72" s="200"/>
      <c r="B72" s="200" t="s">
        <v>255</v>
      </c>
      <c r="C72" s="200"/>
      <c r="D72" s="201" t="n">
        <v>29187</v>
      </c>
      <c r="E72" s="201" t="n">
        <v>33101</v>
      </c>
      <c r="F72" s="201" t="n">
        <v>0</v>
      </c>
      <c r="G72" s="201"/>
      <c r="H72" s="201"/>
      <c r="I72" s="201" t="n">
        <v>0</v>
      </c>
      <c r="J72" s="200"/>
      <c r="K72" s="200" t="s">
        <v>255</v>
      </c>
      <c r="L72" s="192"/>
      <c r="M72" s="201"/>
      <c r="N72" s="201"/>
      <c r="O72" s="201"/>
      <c r="P72" s="201"/>
      <c r="Q72" s="201"/>
      <c r="R72" s="201"/>
      <c r="S72" s="201" t="n">
        <v>62288</v>
      </c>
    </row>
    <row r="73" customFormat="false" ht="12" hidden="false" customHeight="false" outlineLevel="0" collapsed="false">
      <c r="A73" s="193" t="s">
        <v>227</v>
      </c>
      <c r="B73" s="193" t="s">
        <v>275</v>
      </c>
      <c r="C73" s="193" t="s">
        <v>266</v>
      </c>
      <c r="D73" s="202" t="n">
        <v>0</v>
      </c>
      <c r="E73" s="202"/>
      <c r="F73" s="202"/>
      <c r="G73" s="202"/>
      <c r="H73" s="202"/>
      <c r="I73" s="202"/>
      <c r="J73" s="193" t="s">
        <v>227</v>
      </c>
      <c r="K73" s="193" t="s">
        <v>275</v>
      </c>
      <c r="L73" s="203" t="s">
        <v>266</v>
      </c>
      <c r="M73" s="202"/>
      <c r="N73" s="202"/>
      <c r="O73" s="202"/>
      <c r="P73" s="202"/>
      <c r="Q73" s="202"/>
      <c r="R73" s="202"/>
      <c r="S73" s="202" t="n">
        <v>0</v>
      </c>
    </row>
    <row r="74" customFormat="false" ht="12" hidden="false" customHeight="false" outlineLevel="0" collapsed="false">
      <c r="A74" s="193" t="s">
        <v>228</v>
      </c>
      <c r="B74" s="193" t="s">
        <v>314</v>
      </c>
      <c r="C74" s="193" t="s">
        <v>264</v>
      </c>
      <c r="D74" s="202" t="n">
        <v>23</v>
      </c>
      <c r="E74" s="202" t="n">
        <v>13</v>
      </c>
      <c r="F74" s="202"/>
      <c r="G74" s="202"/>
      <c r="H74" s="202"/>
      <c r="I74" s="202"/>
      <c r="J74" s="193" t="s">
        <v>228</v>
      </c>
      <c r="K74" s="193" t="s">
        <v>314</v>
      </c>
      <c r="L74" s="203" t="s">
        <v>264</v>
      </c>
      <c r="M74" s="202"/>
      <c r="N74" s="202"/>
      <c r="O74" s="202"/>
      <c r="P74" s="202"/>
      <c r="Q74" s="202"/>
      <c r="R74" s="202"/>
      <c r="S74" s="202" t="n">
        <v>36</v>
      </c>
    </row>
    <row r="75" customFormat="false" ht="12" hidden="false" customHeight="false" outlineLevel="0" collapsed="false">
      <c r="A75" s="193" t="s">
        <v>229</v>
      </c>
      <c r="B75" s="193" t="s">
        <v>315</v>
      </c>
      <c r="C75" s="193" t="s">
        <v>266</v>
      </c>
      <c r="D75" s="202" t="n">
        <v>3140</v>
      </c>
      <c r="E75" s="202" t="n">
        <v>5797</v>
      </c>
      <c r="F75" s="202"/>
      <c r="G75" s="202"/>
      <c r="H75" s="202"/>
      <c r="I75" s="202"/>
      <c r="J75" s="193" t="s">
        <v>229</v>
      </c>
      <c r="K75" s="193" t="s">
        <v>315</v>
      </c>
      <c r="L75" s="203" t="s">
        <v>266</v>
      </c>
      <c r="M75" s="202"/>
      <c r="N75" s="202"/>
      <c r="O75" s="202"/>
      <c r="P75" s="202"/>
      <c r="Q75" s="202"/>
      <c r="R75" s="202"/>
      <c r="S75" s="202" t="n">
        <v>8937</v>
      </c>
    </row>
    <row r="76" customFormat="false" ht="12" hidden="false" customHeight="false" outlineLevel="0" collapsed="false">
      <c r="A76" s="193" t="s">
        <v>230</v>
      </c>
      <c r="B76" s="193" t="s">
        <v>316</v>
      </c>
      <c r="C76" s="193" t="s">
        <v>268</v>
      </c>
      <c r="D76" s="202" t="n">
        <v>2872</v>
      </c>
      <c r="E76" s="202" t="n">
        <v>2941</v>
      </c>
      <c r="F76" s="202"/>
      <c r="G76" s="202"/>
      <c r="H76" s="202"/>
      <c r="I76" s="202"/>
      <c r="J76" s="193" t="s">
        <v>230</v>
      </c>
      <c r="K76" s="193" t="s">
        <v>316</v>
      </c>
      <c r="L76" s="203" t="s">
        <v>268</v>
      </c>
      <c r="M76" s="202"/>
      <c r="N76" s="202"/>
      <c r="O76" s="202"/>
      <c r="P76" s="202"/>
      <c r="Q76" s="202"/>
      <c r="R76" s="202"/>
      <c r="S76" s="202" t="n">
        <v>5813</v>
      </c>
    </row>
    <row r="77" customFormat="false" ht="11.25" hidden="false" customHeight="false" outlineLevel="0" collapsed="false">
      <c r="A77" s="198" t="s">
        <v>231</v>
      </c>
      <c r="B77" s="198" t="s">
        <v>317</v>
      </c>
      <c r="C77" s="198" t="s">
        <v>266</v>
      </c>
      <c r="D77" s="199" t="n">
        <v>4</v>
      </c>
      <c r="E77" s="199"/>
      <c r="F77" s="199"/>
      <c r="G77" s="199"/>
      <c r="H77" s="199"/>
      <c r="I77" s="199"/>
      <c r="J77" s="198" t="s">
        <v>231</v>
      </c>
      <c r="K77" s="198" t="s">
        <v>317</v>
      </c>
      <c r="L77" s="198" t="s">
        <v>266</v>
      </c>
      <c r="M77" s="199"/>
      <c r="N77" s="199"/>
      <c r="O77" s="199"/>
      <c r="P77" s="199"/>
      <c r="Q77" s="199"/>
      <c r="R77" s="199"/>
      <c r="S77" s="199" t="n">
        <v>4</v>
      </c>
    </row>
    <row r="78" customFormat="false" ht="11.25" hidden="false" customHeight="false" outlineLevel="0" collapsed="false">
      <c r="A78" s="198"/>
      <c r="B78" s="198" t="s">
        <v>318</v>
      </c>
      <c r="C78" s="198" t="s">
        <v>264</v>
      </c>
      <c r="D78" s="199" t="n">
        <v>1763</v>
      </c>
      <c r="E78" s="199" t="n">
        <v>1727</v>
      </c>
      <c r="F78" s="199"/>
      <c r="G78" s="199"/>
      <c r="H78" s="199"/>
      <c r="I78" s="199"/>
      <c r="J78" s="198"/>
      <c r="K78" s="198" t="s">
        <v>318</v>
      </c>
      <c r="L78" s="198" t="s">
        <v>264</v>
      </c>
      <c r="M78" s="199"/>
      <c r="N78" s="199"/>
      <c r="O78" s="199"/>
      <c r="P78" s="199"/>
      <c r="Q78" s="199"/>
      <c r="R78" s="199"/>
      <c r="S78" s="199" t="n">
        <v>3490</v>
      </c>
    </row>
    <row r="79" customFormat="false" ht="12" hidden="false" customHeight="false" outlineLevel="0" collapsed="false">
      <c r="A79" s="200"/>
      <c r="B79" s="200" t="s">
        <v>255</v>
      </c>
      <c r="C79" s="200"/>
      <c r="D79" s="201" t="n">
        <v>1767</v>
      </c>
      <c r="E79" s="201" t="n">
        <v>1727</v>
      </c>
      <c r="F79" s="201" t="n">
        <v>0</v>
      </c>
      <c r="G79" s="201"/>
      <c r="H79" s="201"/>
      <c r="I79" s="201" t="n">
        <v>0</v>
      </c>
      <c r="J79" s="200"/>
      <c r="K79" s="200" t="s">
        <v>255</v>
      </c>
      <c r="L79" s="192"/>
      <c r="M79" s="201"/>
      <c r="N79" s="201"/>
      <c r="O79" s="201"/>
      <c r="P79" s="201"/>
      <c r="Q79" s="201"/>
      <c r="R79" s="201"/>
      <c r="S79" s="201" t="n">
        <v>3494</v>
      </c>
    </row>
    <row r="80" customFormat="false" ht="12" hidden="false" customHeight="false" outlineLevel="0" collapsed="false">
      <c r="A80" s="193" t="s">
        <v>232</v>
      </c>
      <c r="B80" s="193" t="s">
        <v>275</v>
      </c>
      <c r="C80" s="193" t="s">
        <v>266</v>
      </c>
      <c r="D80" s="202" t="n">
        <v>1966</v>
      </c>
      <c r="E80" s="202" t="n">
        <v>4815</v>
      </c>
      <c r="F80" s="202"/>
      <c r="G80" s="202"/>
      <c r="H80" s="202"/>
      <c r="I80" s="202"/>
      <c r="J80" s="193" t="s">
        <v>232</v>
      </c>
      <c r="K80" s="193" t="s">
        <v>275</v>
      </c>
      <c r="L80" s="203" t="s">
        <v>266</v>
      </c>
      <c r="M80" s="202"/>
      <c r="N80" s="202"/>
      <c r="O80" s="202"/>
      <c r="P80" s="202"/>
      <c r="Q80" s="202"/>
      <c r="R80" s="202"/>
      <c r="S80" s="202" t="n">
        <v>6781</v>
      </c>
    </row>
    <row r="81" customFormat="false" ht="12" hidden="false" customHeight="false" outlineLevel="0" collapsed="false">
      <c r="A81" s="193" t="s">
        <v>233</v>
      </c>
      <c r="B81" s="193" t="s">
        <v>319</v>
      </c>
      <c r="C81" s="193" t="s">
        <v>266</v>
      </c>
      <c r="D81" s="202" t="n">
        <v>1012</v>
      </c>
      <c r="E81" s="202" t="n">
        <v>886</v>
      </c>
      <c r="F81" s="202"/>
      <c r="G81" s="202"/>
      <c r="H81" s="202"/>
      <c r="I81" s="202"/>
      <c r="J81" s="193" t="s">
        <v>233</v>
      </c>
      <c r="K81" s="193" t="s">
        <v>319</v>
      </c>
      <c r="L81" s="203" t="s">
        <v>266</v>
      </c>
      <c r="M81" s="202"/>
      <c r="N81" s="202"/>
      <c r="O81" s="202"/>
      <c r="P81" s="202"/>
      <c r="Q81" s="202"/>
      <c r="R81" s="202"/>
      <c r="S81" s="202" t="n">
        <v>1898</v>
      </c>
    </row>
    <row r="82" customFormat="false" ht="12" hidden="false" customHeight="false" outlineLevel="0" collapsed="false">
      <c r="A82" s="193" t="s">
        <v>234</v>
      </c>
      <c r="B82" s="193" t="s">
        <v>320</v>
      </c>
      <c r="C82" s="193" t="s">
        <v>266</v>
      </c>
      <c r="D82" s="202" t="n">
        <v>8</v>
      </c>
      <c r="E82" s="202" t="n">
        <v>215</v>
      </c>
      <c r="F82" s="202"/>
      <c r="G82" s="202"/>
      <c r="H82" s="202"/>
      <c r="I82" s="202"/>
      <c r="J82" s="193" t="s">
        <v>234</v>
      </c>
      <c r="K82" s="193" t="s">
        <v>320</v>
      </c>
      <c r="L82" s="203" t="s">
        <v>266</v>
      </c>
      <c r="M82" s="202"/>
      <c r="N82" s="202"/>
      <c r="O82" s="202"/>
      <c r="P82" s="202"/>
      <c r="Q82" s="202"/>
      <c r="R82" s="202"/>
      <c r="S82" s="202" t="n">
        <v>223</v>
      </c>
    </row>
    <row r="83" customFormat="false" ht="12" hidden="false" customHeight="false" outlineLevel="0" collapsed="false">
      <c r="A83" s="193" t="s">
        <v>235</v>
      </c>
      <c r="B83" s="193" t="s">
        <v>321</v>
      </c>
      <c r="C83" s="193" t="s">
        <v>268</v>
      </c>
      <c r="D83" s="202" t="n">
        <v>57</v>
      </c>
      <c r="E83" s="202" t="n">
        <v>1</v>
      </c>
      <c r="F83" s="202"/>
      <c r="G83" s="202"/>
      <c r="H83" s="202"/>
      <c r="I83" s="202"/>
      <c r="J83" s="193" t="s">
        <v>235</v>
      </c>
      <c r="K83" s="193" t="s">
        <v>321</v>
      </c>
      <c r="L83" s="203" t="s">
        <v>268</v>
      </c>
      <c r="M83" s="202"/>
      <c r="N83" s="202"/>
      <c r="O83" s="202"/>
      <c r="P83" s="202"/>
      <c r="Q83" s="202"/>
      <c r="R83" s="202"/>
      <c r="S83" s="202" t="n">
        <v>58</v>
      </c>
    </row>
    <row r="84" customFormat="false" ht="11.25" hidden="false" customHeight="false" outlineLevel="0" collapsed="false">
      <c r="A84" s="198" t="s">
        <v>236</v>
      </c>
      <c r="B84" s="198" t="s">
        <v>322</v>
      </c>
      <c r="C84" s="198" t="s">
        <v>264</v>
      </c>
      <c r="D84" s="199" t="n">
        <v>919</v>
      </c>
      <c r="E84" s="199" t="n">
        <v>675</v>
      </c>
      <c r="F84" s="199"/>
      <c r="G84" s="199"/>
      <c r="H84" s="199"/>
      <c r="I84" s="199"/>
      <c r="J84" s="198" t="s">
        <v>236</v>
      </c>
      <c r="K84" s="198" t="s">
        <v>322</v>
      </c>
      <c r="L84" s="198" t="s">
        <v>264</v>
      </c>
      <c r="M84" s="199"/>
      <c r="N84" s="199"/>
      <c r="O84" s="199"/>
      <c r="P84" s="199"/>
      <c r="Q84" s="199"/>
      <c r="R84" s="199"/>
      <c r="S84" s="199" t="n">
        <v>1594</v>
      </c>
    </row>
    <row r="85" customFormat="false" ht="11.25" hidden="false" customHeight="false" outlineLevel="0" collapsed="false">
      <c r="A85" s="198"/>
      <c r="B85" s="198" t="s">
        <v>323</v>
      </c>
      <c r="C85" s="198" t="s">
        <v>266</v>
      </c>
      <c r="D85" s="199" t="n">
        <v>35</v>
      </c>
      <c r="E85" s="199" t="n">
        <v>289</v>
      </c>
      <c r="F85" s="199"/>
      <c r="G85" s="199"/>
      <c r="H85" s="199"/>
      <c r="I85" s="199"/>
      <c r="J85" s="198"/>
      <c r="K85" s="198" t="s">
        <v>323</v>
      </c>
      <c r="L85" s="198" t="s">
        <v>266</v>
      </c>
      <c r="M85" s="199"/>
      <c r="N85" s="199"/>
      <c r="O85" s="199"/>
      <c r="P85" s="199"/>
      <c r="Q85" s="199"/>
      <c r="R85" s="199"/>
      <c r="S85" s="199" t="n">
        <v>324</v>
      </c>
    </row>
    <row r="86" customFormat="false" ht="11.25" hidden="false" customHeight="false" outlineLevel="0" collapsed="false">
      <c r="A86" s="198"/>
      <c r="B86" s="198" t="s">
        <v>324</v>
      </c>
      <c r="C86" s="198" t="s">
        <v>264</v>
      </c>
      <c r="D86" s="199" t="n">
        <v>16</v>
      </c>
      <c r="E86" s="199"/>
      <c r="F86" s="199"/>
      <c r="G86" s="199"/>
      <c r="H86" s="199"/>
      <c r="I86" s="199"/>
      <c r="J86" s="198"/>
      <c r="K86" s="198" t="s">
        <v>324</v>
      </c>
      <c r="L86" s="198" t="s">
        <v>264</v>
      </c>
      <c r="M86" s="199"/>
      <c r="N86" s="199"/>
      <c r="O86" s="199"/>
      <c r="P86" s="199"/>
      <c r="Q86" s="199"/>
      <c r="R86" s="199"/>
      <c r="S86" s="199" t="n">
        <v>16</v>
      </c>
    </row>
    <row r="87" customFormat="false" ht="11.25" hidden="false" customHeight="false" outlineLevel="0" collapsed="false">
      <c r="A87" s="198"/>
      <c r="B87" s="198" t="s">
        <v>325</v>
      </c>
      <c r="C87" s="198" t="s">
        <v>264</v>
      </c>
      <c r="D87" s="199" t="n">
        <v>9</v>
      </c>
      <c r="E87" s="199" t="n">
        <v>2</v>
      </c>
      <c r="F87" s="199"/>
      <c r="G87" s="199"/>
      <c r="H87" s="199"/>
      <c r="I87" s="199"/>
      <c r="J87" s="198"/>
      <c r="K87" s="198" t="s">
        <v>325</v>
      </c>
      <c r="L87" s="198" t="s">
        <v>264</v>
      </c>
      <c r="M87" s="199"/>
      <c r="N87" s="199"/>
      <c r="O87" s="199"/>
      <c r="P87" s="199"/>
      <c r="Q87" s="199"/>
      <c r="R87" s="199"/>
      <c r="S87" s="199" t="n">
        <v>11</v>
      </c>
    </row>
    <row r="88" customFormat="false" ht="11.25" hidden="false" customHeight="false" outlineLevel="0" collapsed="false">
      <c r="A88" s="198"/>
      <c r="B88" s="198" t="s">
        <v>326</v>
      </c>
      <c r="C88" s="198" t="s">
        <v>264</v>
      </c>
      <c r="D88" s="199" t="n">
        <v>201</v>
      </c>
      <c r="E88" s="199" t="n">
        <v>173</v>
      </c>
      <c r="F88" s="199"/>
      <c r="G88" s="199"/>
      <c r="H88" s="199"/>
      <c r="I88" s="199"/>
      <c r="J88" s="198"/>
      <c r="K88" s="198" t="s">
        <v>326</v>
      </c>
      <c r="L88" s="198" t="s">
        <v>264</v>
      </c>
      <c r="M88" s="199"/>
      <c r="N88" s="199"/>
      <c r="O88" s="199"/>
      <c r="P88" s="199"/>
      <c r="Q88" s="199"/>
      <c r="R88" s="199"/>
      <c r="S88" s="199" t="n">
        <v>374</v>
      </c>
    </row>
    <row r="89" customFormat="false" ht="11.25" hidden="false" customHeight="false" outlineLevel="0" collapsed="false">
      <c r="A89" s="198"/>
      <c r="B89" s="198" t="s">
        <v>327</v>
      </c>
      <c r="C89" s="198" t="s">
        <v>264</v>
      </c>
      <c r="D89" s="199" t="n">
        <v>310</v>
      </c>
      <c r="E89" s="199" t="n">
        <v>200</v>
      </c>
      <c r="F89" s="199"/>
      <c r="G89" s="199"/>
      <c r="H89" s="199"/>
      <c r="I89" s="199"/>
      <c r="J89" s="198"/>
      <c r="K89" s="198" t="s">
        <v>327</v>
      </c>
      <c r="L89" s="198" t="s">
        <v>264</v>
      </c>
      <c r="M89" s="199"/>
      <c r="N89" s="199"/>
      <c r="O89" s="199"/>
      <c r="P89" s="199"/>
      <c r="Q89" s="199"/>
      <c r="R89" s="199"/>
      <c r="S89" s="199" t="n">
        <v>510</v>
      </c>
    </row>
    <row r="90" customFormat="false" ht="11.25" hidden="false" customHeight="false" outlineLevel="0" collapsed="false">
      <c r="A90" s="198"/>
      <c r="B90" s="198" t="s">
        <v>328</v>
      </c>
      <c r="C90" s="198" t="s">
        <v>264</v>
      </c>
      <c r="D90" s="199" t="n">
        <v>497</v>
      </c>
      <c r="E90" s="199" t="n">
        <v>45</v>
      </c>
      <c r="F90" s="199"/>
      <c r="G90" s="199"/>
      <c r="H90" s="199"/>
      <c r="I90" s="199"/>
      <c r="J90" s="198"/>
      <c r="K90" s="198" t="s">
        <v>328</v>
      </c>
      <c r="L90" s="198" t="s">
        <v>264</v>
      </c>
      <c r="M90" s="199"/>
      <c r="N90" s="199"/>
      <c r="O90" s="199"/>
      <c r="P90" s="199"/>
      <c r="Q90" s="199"/>
      <c r="R90" s="199"/>
      <c r="S90" s="199" t="n">
        <v>542</v>
      </c>
    </row>
    <row r="91" customFormat="false" ht="11.25" hidden="false" customHeight="false" outlineLevel="0" collapsed="false">
      <c r="A91" s="198"/>
      <c r="B91" s="198" t="s">
        <v>329</v>
      </c>
      <c r="C91" s="198" t="s">
        <v>266</v>
      </c>
      <c r="D91" s="199" t="n">
        <v>5</v>
      </c>
      <c r="E91" s="199" t="n">
        <v>106</v>
      </c>
      <c r="F91" s="199"/>
      <c r="G91" s="199"/>
      <c r="H91" s="199"/>
      <c r="I91" s="199"/>
      <c r="J91" s="198"/>
      <c r="K91" s="198" t="s">
        <v>329</v>
      </c>
      <c r="L91" s="198" t="s">
        <v>266</v>
      </c>
      <c r="M91" s="199"/>
      <c r="N91" s="199"/>
      <c r="O91" s="199"/>
      <c r="P91" s="199"/>
      <c r="Q91" s="199"/>
      <c r="R91" s="199"/>
      <c r="S91" s="199" t="n">
        <v>111</v>
      </c>
    </row>
    <row r="92" customFormat="false" ht="11.25" hidden="false" customHeight="false" outlineLevel="0" collapsed="false">
      <c r="A92" s="198"/>
      <c r="B92" s="198" t="s">
        <v>330</v>
      </c>
      <c r="C92" s="198" t="s">
        <v>264</v>
      </c>
      <c r="D92" s="199" t="n">
        <v>7</v>
      </c>
      <c r="E92" s="199" t="n">
        <v>5</v>
      </c>
      <c r="F92" s="199"/>
      <c r="G92" s="199"/>
      <c r="H92" s="199"/>
      <c r="I92" s="199"/>
      <c r="J92" s="198"/>
      <c r="K92" s="198" t="s">
        <v>330</v>
      </c>
      <c r="L92" s="198" t="s">
        <v>264</v>
      </c>
      <c r="M92" s="199"/>
      <c r="N92" s="199"/>
      <c r="O92" s="199"/>
      <c r="P92" s="199"/>
      <c r="Q92" s="199"/>
      <c r="R92" s="199"/>
      <c r="S92" s="199" t="n">
        <v>12</v>
      </c>
    </row>
    <row r="93" customFormat="false" ht="11.25" hidden="false" customHeight="false" outlineLevel="0" collapsed="false">
      <c r="A93" s="198"/>
      <c r="B93" s="198" t="s">
        <v>331</v>
      </c>
      <c r="C93" s="198" t="s">
        <v>264</v>
      </c>
      <c r="D93" s="199" t="n">
        <v>0</v>
      </c>
      <c r="E93" s="199"/>
      <c r="F93" s="199"/>
      <c r="G93" s="199"/>
      <c r="H93" s="199"/>
      <c r="I93" s="199"/>
      <c r="J93" s="198"/>
      <c r="K93" s="198" t="s">
        <v>331</v>
      </c>
      <c r="L93" s="198" t="s">
        <v>264</v>
      </c>
      <c r="M93" s="199"/>
      <c r="N93" s="199"/>
      <c r="O93" s="199"/>
      <c r="P93" s="199"/>
      <c r="Q93" s="199"/>
      <c r="R93" s="199"/>
      <c r="S93" s="199" t="n">
        <v>0</v>
      </c>
    </row>
    <row r="94" customFormat="false" ht="12" hidden="false" customHeight="false" outlineLevel="0" collapsed="false">
      <c r="A94" s="200"/>
      <c r="B94" s="200" t="s">
        <v>255</v>
      </c>
      <c r="C94" s="200"/>
      <c r="D94" s="201" t="n">
        <v>1999</v>
      </c>
      <c r="E94" s="201" t="n">
        <v>1495</v>
      </c>
      <c r="F94" s="201" t="n">
        <v>0</v>
      </c>
      <c r="G94" s="201"/>
      <c r="H94" s="201"/>
      <c r="I94" s="201" t="n">
        <v>0</v>
      </c>
      <c r="J94" s="200"/>
      <c r="K94" s="200" t="s">
        <v>255</v>
      </c>
      <c r="L94" s="192"/>
      <c r="M94" s="201"/>
      <c r="N94" s="201"/>
      <c r="O94" s="201"/>
      <c r="P94" s="201"/>
      <c r="Q94" s="201"/>
      <c r="R94" s="201"/>
      <c r="S94" s="201" t="n">
        <v>3494</v>
      </c>
    </row>
    <row r="95" customFormat="false" ht="12" hidden="false" customHeight="false" outlineLevel="0" collapsed="false">
      <c r="A95" s="193" t="s">
        <v>237</v>
      </c>
      <c r="B95" s="193" t="s">
        <v>332</v>
      </c>
      <c r="C95" s="193" t="s">
        <v>266</v>
      </c>
      <c r="D95" s="202" t="n">
        <v>0</v>
      </c>
      <c r="E95" s="202" t="n">
        <v>0</v>
      </c>
      <c r="F95" s="202"/>
      <c r="G95" s="202"/>
      <c r="H95" s="202"/>
      <c r="I95" s="202"/>
      <c r="J95" s="193" t="s">
        <v>237</v>
      </c>
      <c r="K95" s="193" t="s">
        <v>332</v>
      </c>
      <c r="L95" s="203" t="s">
        <v>266</v>
      </c>
      <c r="M95" s="202"/>
      <c r="N95" s="202"/>
      <c r="O95" s="202"/>
      <c r="P95" s="202"/>
      <c r="Q95" s="202"/>
      <c r="R95" s="202"/>
      <c r="S95" s="202" t="n">
        <v>0</v>
      </c>
    </row>
    <row r="96" customFormat="false" ht="12" hidden="false" customHeight="false" outlineLevel="0" collapsed="false">
      <c r="A96" s="193" t="s">
        <v>238</v>
      </c>
      <c r="B96" s="193" t="s">
        <v>333</v>
      </c>
      <c r="C96" s="193" t="s">
        <v>266</v>
      </c>
      <c r="D96" s="202" t="n">
        <v>70</v>
      </c>
      <c r="E96" s="202" t="n">
        <v>383</v>
      </c>
      <c r="F96" s="202"/>
      <c r="G96" s="202"/>
      <c r="H96" s="202"/>
      <c r="I96" s="202"/>
      <c r="J96" s="193" t="s">
        <v>238</v>
      </c>
      <c r="K96" s="193" t="s">
        <v>333</v>
      </c>
      <c r="L96" s="203" t="s">
        <v>266</v>
      </c>
      <c r="M96" s="202"/>
      <c r="N96" s="202"/>
      <c r="O96" s="202"/>
      <c r="P96" s="202"/>
      <c r="Q96" s="202"/>
      <c r="R96" s="202"/>
      <c r="S96" s="202" t="n">
        <v>453</v>
      </c>
    </row>
    <row r="97" customFormat="false" ht="11.25" hidden="false" customHeight="false" outlineLevel="0" collapsed="false">
      <c r="A97" s="198" t="s">
        <v>239</v>
      </c>
      <c r="B97" s="198" t="s">
        <v>334</v>
      </c>
      <c r="C97" s="198" t="s">
        <v>264</v>
      </c>
      <c r="D97" s="199" t="n">
        <v>19</v>
      </c>
      <c r="E97" s="199"/>
      <c r="F97" s="199"/>
      <c r="G97" s="199"/>
      <c r="H97" s="199"/>
      <c r="I97" s="199"/>
      <c r="J97" s="198" t="s">
        <v>239</v>
      </c>
      <c r="K97" s="198" t="s">
        <v>334</v>
      </c>
      <c r="L97" s="198" t="s">
        <v>264</v>
      </c>
      <c r="M97" s="199"/>
      <c r="N97" s="199"/>
      <c r="O97" s="199"/>
      <c r="P97" s="199"/>
      <c r="Q97" s="199"/>
      <c r="R97" s="199"/>
      <c r="S97" s="199" t="n">
        <v>19</v>
      </c>
    </row>
    <row r="98" customFormat="false" ht="11.25" hidden="false" customHeight="false" outlineLevel="0" collapsed="false">
      <c r="A98" s="198"/>
      <c r="B98" s="198" t="s">
        <v>335</v>
      </c>
      <c r="C98" s="198" t="s">
        <v>264</v>
      </c>
      <c r="D98" s="199" t="n">
        <v>4</v>
      </c>
      <c r="E98" s="199" t="n">
        <v>5</v>
      </c>
      <c r="F98" s="199"/>
      <c r="G98" s="199"/>
      <c r="H98" s="199"/>
      <c r="I98" s="199"/>
      <c r="J98" s="198"/>
      <c r="K98" s="198" t="s">
        <v>335</v>
      </c>
      <c r="L98" s="198" t="s">
        <v>264</v>
      </c>
      <c r="M98" s="199"/>
      <c r="N98" s="199"/>
      <c r="O98" s="199"/>
      <c r="P98" s="199"/>
      <c r="Q98" s="199"/>
      <c r="R98" s="199"/>
      <c r="S98" s="199" t="n">
        <v>9</v>
      </c>
    </row>
    <row r="99" customFormat="false" ht="11.25" hidden="false" customHeight="false" outlineLevel="0" collapsed="false">
      <c r="A99" s="198"/>
      <c r="B99" s="198" t="s">
        <v>336</v>
      </c>
      <c r="C99" s="198" t="s">
        <v>264</v>
      </c>
      <c r="D99" s="199" t="n">
        <v>20</v>
      </c>
      <c r="E99" s="199" t="n">
        <v>21</v>
      </c>
      <c r="F99" s="199"/>
      <c r="G99" s="199"/>
      <c r="H99" s="199"/>
      <c r="I99" s="199"/>
      <c r="J99" s="198"/>
      <c r="K99" s="198" t="s">
        <v>336</v>
      </c>
      <c r="L99" s="198" t="s">
        <v>264</v>
      </c>
      <c r="M99" s="199"/>
      <c r="N99" s="199"/>
      <c r="O99" s="199"/>
      <c r="P99" s="199"/>
      <c r="Q99" s="199"/>
      <c r="R99" s="199"/>
      <c r="S99" s="199" t="n">
        <v>41</v>
      </c>
    </row>
    <row r="100" customFormat="false" ht="12" hidden="false" customHeight="false" outlineLevel="0" collapsed="false">
      <c r="A100" s="200"/>
      <c r="B100" s="200" t="s">
        <v>255</v>
      </c>
      <c r="C100" s="200"/>
      <c r="D100" s="201" t="n">
        <v>43</v>
      </c>
      <c r="E100" s="201" t="n">
        <v>26</v>
      </c>
      <c r="F100" s="201" t="n">
        <v>0</v>
      </c>
      <c r="G100" s="201"/>
      <c r="H100" s="201"/>
      <c r="I100" s="201" t="n">
        <v>0</v>
      </c>
      <c r="J100" s="200"/>
      <c r="K100" s="200" t="s">
        <v>255</v>
      </c>
      <c r="L100" s="192"/>
      <c r="M100" s="201"/>
      <c r="N100" s="201"/>
      <c r="O100" s="201"/>
      <c r="P100" s="201"/>
      <c r="Q100" s="201"/>
      <c r="R100" s="201"/>
      <c r="S100" s="201" t="n">
        <v>69</v>
      </c>
    </row>
    <row r="101" customFormat="false" ht="12" hidden="false" customHeight="false" outlineLevel="0" collapsed="false">
      <c r="A101" s="193" t="s">
        <v>240</v>
      </c>
      <c r="B101" s="193" t="s">
        <v>274</v>
      </c>
      <c r="C101" s="193" t="s">
        <v>264</v>
      </c>
      <c r="D101" s="202" t="n">
        <v>3</v>
      </c>
      <c r="E101" s="202" t="n">
        <v>0</v>
      </c>
      <c r="F101" s="202"/>
      <c r="G101" s="202"/>
      <c r="H101" s="202"/>
      <c r="I101" s="202"/>
      <c r="J101" s="193" t="s">
        <v>240</v>
      </c>
      <c r="K101" s="193" t="s">
        <v>274</v>
      </c>
      <c r="L101" s="203" t="s">
        <v>264</v>
      </c>
      <c r="M101" s="202"/>
      <c r="N101" s="202"/>
      <c r="O101" s="202"/>
      <c r="P101" s="202"/>
      <c r="Q101" s="202"/>
      <c r="R101" s="202"/>
      <c r="S101" s="202" t="n">
        <v>3</v>
      </c>
    </row>
    <row r="102" customFormat="false" ht="11.25" hidden="false" customHeight="false" outlineLevel="0" collapsed="false">
      <c r="A102" s="198" t="s">
        <v>241</v>
      </c>
      <c r="B102" s="198" t="s">
        <v>274</v>
      </c>
      <c r="C102" s="198" t="s">
        <v>264</v>
      </c>
      <c r="D102" s="199" t="n">
        <v>1288</v>
      </c>
      <c r="E102" s="199" t="n">
        <v>1105</v>
      </c>
      <c r="F102" s="199"/>
      <c r="G102" s="199"/>
      <c r="H102" s="199"/>
      <c r="I102" s="199"/>
      <c r="J102" s="198" t="s">
        <v>241</v>
      </c>
      <c r="K102" s="198" t="s">
        <v>274</v>
      </c>
      <c r="L102" s="198" t="s">
        <v>264</v>
      </c>
      <c r="M102" s="199"/>
      <c r="N102" s="199"/>
      <c r="O102" s="199"/>
      <c r="P102" s="199"/>
      <c r="Q102" s="199"/>
      <c r="R102" s="199"/>
      <c r="S102" s="199" t="n">
        <v>2393</v>
      </c>
    </row>
    <row r="103" customFormat="false" ht="11.25" hidden="false" customHeight="false" outlineLevel="0" collapsed="false">
      <c r="A103" s="198"/>
      <c r="B103" s="198" t="s">
        <v>275</v>
      </c>
      <c r="C103" s="198" t="s">
        <v>266</v>
      </c>
      <c r="D103" s="199" t="n">
        <v>1395</v>
      </c>
      <c r="E103" s="199" t="n">
        <v>2494</v>
      </c>
      <c r="F103" s="199"/>
      <c r="G103" s="199"/>
      <c r="H103" s="199"/>
      <c r="I103" s="199"/>
      <c r="J103" s="198"/>
      <c r="K103" s="198" t="s">
        <v>275</v>
      </c>
      <c r="L103" s="198" t="s">
        <v>266</v>
      </c>
      <c r="M103" s="199"/>
      <c r="N103" s="199"/>
      <c r="O103" s="199"/>
      <c r="P103" s="199"/>
      <c r="Q103" s="199"/>
      <c r="R103" s="199"/>
      <c r="S103" s="199" t="n">
        <v>3889</v>
      </c>
    </row>
    <row r="104" customFormat="false" ht="12" hidden="false" customHeight="false" outlineLevel="0" collapsed="false">
      <c r="A104" s="200"/>
      <c r="B104" s="200" t="s">
        <v>255</v>
      </c>
      <c r="C104" s="200"/>
      <c r="D104" s="201" t="n">
        <v>2683</v>
      </c>
      <c r="E104" s="201" t="n">
        <v>3599</v>
      </c>
      <c r="F104" s="201" t="n">
        <v>0</v>
      </c>
      <c r="G104" s="201"/>
      <c r="H104" s="201"/>
      <c r="I104" s="201" t="n">
        <v>0</v>
      </c>
      <c r="J104" s="200"/>
      <c r="K104" s="200" t="s">
        <v>255</v>
      </c>
      <c r="L104" s="192"/>
      <c r="M104" s="201"/>
      <c r="N104" s="201"/>
      <c r="O104" s="201"/>
      <c r="P104" s="201"/>
      <c r="Q104" s="201"/>
      <c r="R104" s="201"/>
      <c r="S104" s="201" t="n">
        <v>6282</v>
      </c>
    </row>
    <row r="105" customFormat="false" ht="12" hidden="false" customHeight="false" outlineLevel="0" collapsed="false">
      <c r="A105" s="193" t="s">
        <v>242</v>
      </c>
      <c r="B105" s="193" t="s">
        <v>275</v>
      </c>
      <c r="C105" s="193" t="s">
        <v>266</v>
      </c>
      <c r="D105" s="202" t="n">
        <v>0</v>
      </c>
      <c r="E105" s="202" t="n">
        <v>182</v>
      </c>
      <c r="F105" s="202"/>
      <c r="G105" s="202"/>
      <c r="H105" s="202"/>
      <c r="I105" s="202"/>
      <c r="J105" s="193" t="s">
        <v>242</v>
      </c>
      <c r="K105" s="193" t="s">
        <v>275</v>
      </c>
      <c r="L105" s="203" t="s">
        <v>266</v>
      </c>
      <c r="M105" s="202"/>
      <c r="N105" s="202"/>
      <c r="O105" s="202"/>
      <c r="P105" s="202"/>
      <c r="Q105" s="202"/>
      <c r="R105" s="202"/>
      <c r="S105" s="202" t="n">
        <v>182</v>
      </c>
    </row>
    <row r="106" customFormat="false" ht="12" hidden="false" customHeight="false" outlineLevel="0" collapsed="false">
      <c r="A106" s="193" t="s">
        <v>243</v>
      </c>
      <c r="B106" s="193" t="s">
        <v>275</v>
      </c>
      <c r="C106" s="193" t="s">
        <v>266</v>
      </c>
      <c r="D106" s="202" t="n">
        <v>137</v>
      </c>
      <c r="E106" s="202" t="n">
        <v>688</v>
      </c>
      <c r="F106" s="202"/>
      <c r="G106" s="202"/>
      <c r="H106" s="202"/>
      <c r="I106" s="202"/>
      <c r="J106" s="193" t="s">
        <v>243</v>
      </c>
      <c r="K106" s="193" t="s">
        <v>275</v>
      </c>
      <c r="L106" s="203" t="s">
        <v>266</v>
      </c>
      <c r="M106" s="202"/>
      <c r="N106" s="202"/>
      <c r="O106" s="202"/>
      <c r="P106" s="202"/>
      <c r="Q106" s="202"/>
      <c r="R106" s="202"/>
      <c r="S106" s="202" t="n">
        <v>825</v>
      </c>
    </row>
    <row r="107" customFormat="false" ht="11.25" hidden="false" customHeight="false" outlineLevel="0" collapsed="false">
      <c r="A107" s="198" t="s">
        <v>244</v>
      </c>
      <c r="B107" s="198" t="s">
        <v>337</v>
      </c>
      <c r="C107" s="198" t="s">
        <v>266</v>
      </c>
      <c r="D107" s="199" t="n">
        <v>29</v>
      </c>
      <c r="E107" s="199" t="n">
        <v>79</v>
      </c>
      <c r="F107" s="199"/>
      <c r="G107" s="199"/>
      <c r="H107" s="199"/>
      <c r="I107" s="199"/>
      <c r="J107" s="198" t="s">
        <v>244</v>
      </c>
      <c r="K107" s="198" t="s">
        <v>337</v>
      </c>
      <c r="L107" s="198" t="s">
        <v>266</v>
      </c>
      <c r="M107" s="199"/>
      <c r="N107" s="199"/>
      <c r="O107" s="199"/>
      <c r="P107" s="199"/>
      <c r="Q107" s="199"/>
      <c r="R107" s="199"/>
      <c r="S107" s="199" t="n">
        <v>108</v>
      </c>
    </row>
    <row r="108" customFormat="false" ht="11.25" hidden="false" customHeight="false" outlineLevel="0" collapsed="false">
      <c r="A108" s="198"/>
      <c r="B108" s="198" t="s">
        <v>274</v>
      </c>
      <c r="C108" s="198" t="s">
        <v>264</v>
      </c>
      <c r="D108" s="199" t="n">
        <v>166</v>
      </c>
      <c r="E108" s="199" t="n">
        <v>175</v>
      </c>
      <c r="F108" s="199"/>
      <c r="G108" s="199"/>
      <c r="H108" s="199"/>
      <c r="I108" s="199"/>
      <c r="J108" s="198"/>
      <c r="K108" s="198" t="s">
        <v>274</v>
      </c>
      <c r="L108" s="198" t="s">
        <v>264</v>
      </c>
      <c r="M108" s="199"/>
      <c r="N108" s="199"/>
      <c r="O108" s="199"/>
      <c r="P108" s="199"/>
      <c r="Q108" s="199"/>
      <c r="R108" s="199"/>
      <c r="S108" s="199" t="n">
        <v>341</v>
      </c>
    </row>
    <row r="109" customFormat="false" ht="12" hidden="false" customHeight="false" outlineLevel="0" collapsed="false">
      <c r="A109" s="200"/>
      <c r="B109" s="200" t="s">
        <v>255</v>
      </c>
      <c r="C109" s="200"/>
      <c r="D109" s="201" t="n">
        <v>195</v>
      </c>
      <c r="E109" s="201" t="n">
        <v>254</v>
      </c>
      <c r="F109" s="201" t="n">
        <v>0</v>
      </c>
      <c r="G109" s="201"/>
      <c r="H109" s="201"/>
      <c r="I109" s="201" t="n">
        <v>0</v>
      </c>
      <c r="J109" s="200"/>
      <c r="K109" s="200" t="s">
        <v>255</v>
      </c>
      <c r="L109" s="192"/>
      <c r="M109" s="201"/>
      <c r="N109" s="201"/>
      <c r="O109" s="201"/>
      <c r="P109" s="201"/>
      <c r="Q109" s="201"/>
      <c r="R109" s="201"/>
      <c r="S109" s="201" t="n">
        <v>449</v>
      </c>
    </row>
    <row r="110" customFormat="false" ht="11.25" hidden="false" customHeight="false" outlineLevel="0" collapsed="false">
      <c r="A110" s="198" t="s">
        <v>245</v>
      </c>
      <c r="B110" s="198" t="s">
        <v>274</v>
      </c>
      <c r="C110" s="198" t="s">
        <v>264</v>
      </c>
      <c r="D110" s="199" t="n">
        <v>157</v>
      </c>
      <c r="E110" s="199" t="n">
        <v>104</v>
      </c>
      <c r="F110" s="199"/>
      <c r="G110" s="199"/>
      <c r="H110" s="199"/>
      <c r="I110" s="199"/>
      <c r="J110" s="198" t="s">
        <v>245</v>
      </c>
      <c r="K110" s="198" t="s">
        <v>274</v>
      </c>
      <c r="L110" s="198" t="s">
        <v>264</v>
      </c>
      <c r="M110" s="199"/>
      <c r="N110" s="199"/>
      <c r="O110" s="199"/>
      <c r="P110" s="199"/>
      <c r="Q110" s="199"/>
      <c r="R110" s="199"/>
      <c r="S110" s="199" t="n">
        <v>261</v>
      </c>
    </row>
    <row r="111" customFormat="false" ht="11.25" hidden="false" customHeight="false" outlineLevel="0" collapsed="false">
      <c r="A111" s="198"/>
      <c r="B111" s="198" t="s">
        <v>275</v>
      </c>
      <c r="C111" s="198" t="s">
        <v>266</v>
      </c>
      <c r="D111" s="199" t="n">
        <v>2479</v>
      </c>
      <c r="E111" s="199" t="n">
        <v>2513</v>
      </c>
      <c r="F111" s="199"/>
      <c r="G111" s="199"/>
      <c r="H111" s="199"/>
      <c r="I111" s="199"/>
      <c r="J111" s="198"/>
      <c r="K111" s="198" t="s">
        <v>275</v>
      </c>
      <c r="L111" s="198" t="s">
        <v>266</v>
      </c>
      <c r="M111" s="199"/>
      <c r="N111" s="199"/>
      <c r="O111" s="199"/>
      <c r="P111" s="199"/>
      <c r="Q111" s="199"/>
      <c r="R111" s="199"/>
      <c r="S111" s="199" t="n">
        <v>4992</v>
      </c>
    </row>
    <row r="112" customFormat="false" ht="12" hidden="false" customHeight="false" outlineLevel="0" collapsed="false">
      <c r="A112" s="200"/>
      <c r="B112" s="200" t="s">
        <v>255</v>
      </c>
      <c r="C112" s="200"/>
      <c r="D112" s="201" t="n">
        <v>2636</v>
      </c>
      <c r="E112" s="201" t="n">
        <v>2617</v>
      </c>
      <c r="F112" s="201" t="n">
        <v>0</v>
      </c>
      <c r="G112" s="201"/>
      <c r="H112" s="201"/>
      <c r="I112" s="201" t="n">
        <v>0</v>
      </c>
      <c r="J112" s="200"/>
      <c r="K112" s="200" t="s">
        <v>255</v>
      </c>
      <c r="L112" s="192"/>
      <c r="M112" s="201"/>
      <c r="N112" s="201"/>
      <c r="O112" s="201"/>
      <c r="P112" s="201"/>
      <c r="Q112" s="201"/>
      <c r="R112" s="201"/>
      <c r="S112" s="201" t="n">
        <v>5253</v>
      </c>
    </row>
    <row r="113" customFormat="false" ht="11.25" hidden="false" customHeight="false" outlineLevel="0" collapsed="false">
      <c r="A113" s="198" t="s">
        <v>246</v>
      </c>
      <c r="B113" s="198" t="s">
        <v>338</v>
      </c>
      <c r="C113" s="198" t="s">
        <v>268</v>
      </c>
      <c r="D113" s="199" t="n">
        <v>8</v>
      </c>
      <c r="E113" s="199" t="n">
        <v>9</v>
      </c>
      <c r="F113" s="199"/>
      <c r="G113" s="199"/>
      <c r="H113" s="199"/>
      <c r="I113" s="199"/>
      <c r="J113" s="198" t="s">
        <v>246</v>
      </c>
      <c r="K113" s="198" t="s">
        <v>338</v>
      </c>
      <c r="L113" s="198" t="s">
        <v>268</v>
      </c>
      <c r="M113" s="199"/>
      <c r="N113" s="199"/>
      <c r="O113" s="199"/>
      <c r="P113" s="199"/>
      <c r="Q113" s="199"/>
      <c r="R113" s="199"/>
      <c r="S113" s="199" t="n">
        <v>17</v>
      </c>
    </row>
    <row r="114" customFormat="false" ht="11.25" hidden="false" customHeight="false" outlineLevel="0" collapsed="false">
      <c r="A114" s="198"/>
      <c r="B114" s="198" t="s">
        <v>339</v>
      </c>
      <c r="C114" s="198" t="s">
        <v>266</v>
      </c>
      <c r="D114" s="199" t="n">
        <v>88</v>
      </c>
      <c r="E114" s="199" t="n">
        <v>1086</v>
      </c>
      <c r="F114" s="199"/>
      <c r="G114" s="199"/>
      <c r="H114" s="199"/>
      <c r="I114" s="199"/>
      <c r="J114" s="198"/>
      <c r="K114" s="198" t="s">
        <v>339</v>
      </c>
      <c r="L114" s="198" t="s">
        <v>266</v>
      </c>
      <c r="M114" s="199"/>
      <c r="N114" s="199"/>
      <c r="O114" s="199"/>
      <c r="P114" s="199"/>
      <c r="Q114" s="199"/>
      <c r="R114" s="199"/>
      <c r="S114" s="199" t="n">
        <v>1174</v>
      </c>
    </row>
    <row r="115" customFormat="false" ht="12" hidden="false" customHeight="false" outlineLevel="0" collapsed="false">
      <c r="A115" s="200"/>
      <c r="B115" s="200" t="s">
        <v>255</v>
      </c>
      <c r="C115" s="200"/>
      <c r="D115" s="201" t="n">
        <v>96</v>
      </c>
      <c r="E115" s="201" t="n">
        <v>1095</v>
      </c>
      <c r="F115" s="201" t="n">
        <v>0</v>
      </c>
      <c r="G115" s="201"/>
      <c r="H115" s="201"/>
      <c r="I115" s="201" t="n">
        <v>0</v>
      </c>
      <c r="J115" s="200"/>
      <c r="K115" s="200" t="s">
        <v>255</v>
      </c>
      <c r="L115" s="192"/>
      <c r="M115" s="201"/>
      <c r="N115" s="201"/>
      <c r="O115" s="201"/>
      <c r="P115" s="201"/>
      <c r="Q115" s="201"/>
      <c r="R115" s="201"/>
      <c r="S115" s="201" t="n">
        <v>1191</v>
      </c>
    </row>
    <row r="116" customFormat="false" ht="11.25" hidden="false" customHeight="false" outlineLevel="0" collapsed="false">
      <c r="A116" s="198" t="s">
        <v>248</v>
      </c>
      <c r="B116" s="198" t="s">
        <v>340</v>
      </c>
      <c r="C116" s="198" t="s">
        <v>268</v>
      </c>
      <c r="D116" s="199" t="n">
        <v>6478</v>
      </c>
      <c r="E116" s="199" t="n">
        <v>7962</v>
      </c>
      <c r="F116" s="199"/>
      <c r="G116" s="199"/>
      <c r="H116" s="199"/>
      <c r="I116" s="199"/>
      <c r="J116" s="198" t="s">
        <v>248</v>
      </c>
      <c r="K116" s="198" t="s">
        <v>340</v>
      </c>
      <c r="L116" s="198" t="s">
        <v>268</v>
      </c>
      <c r="M116" s="199"/>
      <c r="N116" s="199"/>
      <c r="O116" s="199"/>
      <c r="P116" s="199"/>
      <c r="Q116" s="199"/>
      <c r="R116" s="199"/>
      <c r="S116" s="199" t="n">
        <v>14440</v>
      </c>
    </row>
    <row r="117" customFormat="false" ht="11.25" hidden="false" customHeight="false" outlineLevel="0" collapsed="false">
      <c r="A117" s="198"/>
      <c r="B117" s="198" t="s">
        <v>341</v>
      </c>
      <c r="C117" s="198" t="s">
        <v>294</v>
      </c>
      <c r="D117" s="199" t="n">
        <v>30</v>
      </c>
      <c r="E117" s="199" t="n">
        <v>8</v>
      </c>
      <c r="F117" s="199"/>
      <c r="G117" s="199"/>
      <c r="H117" s="199"/>
      <c r="I117" s="199"/>
      <c r="J117" s="198"/>
      <c r="K117" s="198" t="s">
        <v>341</v>
      </c>
      <c r="L117" s="198" t="s">
        <v>294</v>
      </c>
      <c r="M117" s="199"/>
      <c r="N117" s="199"/>
      <c r="O117" s="199"/>
      <c r="P117" s="199"/>
      <c r="Q117" s="199"/>
      <c r="R117" s="199"/>
      <c r="S117" s="199" t="n">
        <v>38</v>
      </c>
    </row>
    <row r="118" customFormat="false" ht="11.25" hidden="false" customHeight="false" outlineLevel="0" collapsed="false">
      <c r="A118" s="198"/>
      <c r="B118" s="198" t="s">
        <v>275</v>
      </c>
      <c r="C118" s="198" t="s">
        <v>266</v>
      </c>
      <c r="D118" s="199" t="n">
        <v>14</v>
      </c>
      <c r="E118" s="199" t="n">
        <v>585</v>
      </c>
      <c r="F118" s="199"/>
      <c r="G118" s="199"/>
      <c r="H118" s="199"/>
      <c r="I118" s="199"/>
      <c r="J118" s="198"/>
      <c r="K118" s="198" t="s">
        <v>275</v>
      </c>
      <c r="L118" s="198" t="s">
        <v>266</v>
      </c>
      <c r="M118" s="199"/>
      <c r="N118" s="199"/>
      <c r="O118" s="199"/>
      <c r="P118" s="199"/>
      <c r="Q118" s="199"/>
      <c r="R118" s="199"/>
      <c r="S118" s="199" t="n">
        <v>599</v>
      </c>
    </row>
    <row r="119" customFormat="false" ht="12" hidden="false" customHeight="false" outlineLevel="0" collapsed="false">
      <c r="A119" s="200"/>
      <c r="B119" s="200" t="s">
        <v>255</v>
      </c>
      <c r="C119" s="200"/>
      <c r="D119" s="201" t="n">
        <v>6522</v>
      </c>
      <c r="E119" s="201" t="n">
        <v>8555</v>
      </c>
      <c r="F119" s="201" t="n">
        <v>0</v>
      </c>
      <c r="G119" s="201"/>
      <c r="H119" s="201"/>
      <c r="I119" s="201" t="n">
        <v>0</v>
      </c>
      <c r="J119" s="200"/>
      <c r="K119" s="200" t="s">
        <v>255</v>
      </c>
      <c r="L119" s="192"/>
      <c r="M119" s="201"/>
      <c r="N119" s="201"/>
      <c r="O119" s="201"/>
      <c r="P119" s="201"/>
      <c r="Q119" s="201"/>
      <c r="R119" s="201"/>
      <c r="S119" s="201" t="n">
        <v>15077</v>
      </c>
    </row>
    <row r="120" customFormat="false" ht="11.25" hidden="false" customHeight="false" outlineLevel="0" collapsed="false">
      <c r="A120" s="198" t="s">
        <v>249</v>
      </c>
      <c r="B120" s="198" t="s">
        <v>342</v>
      </c>
      <c r="C120" s="198" t="s">
        <v>264</v>
      </c>
      <c r="D120" s="199" t="n">
        <v>112</v>
      </c>
      <c r="E120" s="199" t="n">
        <v>80</v>
      </c>
      <c r="F120" s="199"/>
      <c r="G120" s="199"/>
      <c r="H120" s="199"/>
      <c r="I120" s="199"/>
      <c r="J120" s="198" t="s">
        <v>249</v>
      </c>
      <c r="K120" s="198" t="s">
        <v>342</v>
      </c>
      <c r="L120" s="198" t="s">
        <v>264</v>
      </c>
      <c r="M120" s="199"/>
      <c r="N120" s="199"/>
      <c r="O120" s="199"/>
      <c r="P120" s="199"/>
      <c r="Q120" s="199"/>
      <c r="R120" s="199"/>
      <c r="S120" s="199" t="n">
        <v>192</v>
      </c>
    </row>
    <row r="121" customFormat="false" ht="11.25" hidden="false" customHeight="false" outlineLevel="0" collapsed="false">
      <c r="A121" s="198"/>
      <c r="B121" s="198" t="s">
        <v>274</v>
      </c>
      <c r="C121" s="198" t="s">
        <v>264</v>
      </c>
      <c r="D121" s="199" t="n">
        <v>842</v>
      </c>
      <c r="E121" s="199" t="n">
        <v>734</v>
      </c>
      <c r="F121" s="199"/>
      <c r="G121" s="199"/>
      <c r="H121" s="199"/>
      <c r="I121" s="199"/>
      <c r="J121" s="198"/>
      <c r="K121" s="198" t="s">
        <v>274</v>
      </c>
      <c r="L121" s="198" t="s">
        <v>264</v>
      </c>
      <c r="M121" s="199"/>
      <c r="N121" s="199"/>
      <c r="O121" s="199"/>
      <c r="P121" s="199"/>
      <c r="Q121" s="199"/>
      <c r="R121" s="199"/>
      <c r="S121" s="199" t="n">
        <v>1576</v>
      </c>
    </row>
    <row r="122" customFormat="false" ht="12" hidden="false" customHeight="false" outlineLevel="0" collapsed="false">
      <c r="A122" s="200"/>
      <c r="B122" s="200" t="s">
        <v>255</v>
      </c>
      <c r="C122" s="200"/>
      <c r="D122" s="201" t="n">
        <v>954</v>
      </c>
      <c r="E122" s="201" t="n">
        <v>814</v>
      </c>
      <c r="F122" s="201" t="n">
        <v>0</v>
      </c>
      <c r="G122" s="201"/>
      <c r="H122" s="201"/>
      <c r="I122" s="201" t="n">
        <v>0</v>
      </c>
      <c r="J122" s="200"/>
      <c r="K122" s="200" t="s">
        <v>255</v>
      </c>
      <c r="L122" s="192"/>
      <c r="M122" s="201"/>
      <c r="N122" s="201"/>
      <c r="O122" s="201"/>
      <c r="P122" s="201"/>
      <c r="Q122" s="201"/>
      <c r="R122" s="201"/>
      <c r="S122" s="201" t="n">
        <v>1768</v>
      </c>
    </row>
    <row r="123" customFormat="false" ht="12" hidden="false" customHeight="false" outlineLevel="0" collapsed="false">
      <c r="A123" s="193" t="s">
        <v>250</v>
      </c>
      <c r="B123" s="193" t="s">
        <v>343</v>
      </c>
      <c r="C123" s="193" t="s">
        <v>268</v>
      </c>
      <c r="D123" s="202" t="n">
        <v>133510</v>
      </c>
      <c r="E123" s="202" t="n">
        <v>116749</v>
      </c>
      <c r="F123" s="202"/>
      <c r="G123" s="202"/>
      <c r="H123" s="202"/>
      <c r="I123" s="202"/>
      <c r="J123" s="193" t="s">
        <v>250</v>
      </c>
      <c r="K123" s="193" t="s">
        <v>343</v>
      </c>
      <c r="L123" s="203" t="s">
        <v>268</v>
      </c>
      <c r="M123" s="202"/>
      <c r="N123" s="202"/>
      <c r="O123" s="202"/>
      <c r="P123" s="202"/>
      <c r="Q123" s="202"/>
      <c r="R123" s="202"/>
      <c r="S123" s="202" t="n">
        <v>250259</v>
      </c>
    </row>
    <row r="124" customFormat="false" ht="12" hidden="false" customHeight="false" outlineLevel="0" collapsed="false">
      <c r="A124" s="193" t="s">
        <v>251</v>
      </c>
      <c r="B124" s="193" t="s">
        <v>274</v>
      </c>
      <c r="C124" s="193" t="s">
        <v>264</v>
      </c>
      <c r="D124" s="202" t="n">
        <v>103</v>
      </c>
      <c r="E124" s="202" t="n">
        <v>84</v>
      </c>
      <c r="F124" s="202"/>
      <c r="G124" s="202"/>
      <c r="H124" s="202"/>
      <c r="I124" s="202"/>
      <c r="J124" s="193" t="s">
        <v>251</v>
      </c>
      <c r="K124" s="193" t="s">
        <v>274</v>
      </c>
      <c r="L124" s="203" t="s">
        <v>264</v>
      </c>
      <c r="M124" s="202"/>
      <c r="N124" s="202"/>
      <c r="O124" s="202"/>
      <c r="P124" s="202"/>
      <c r="Q124" s="202"/>
      <c r="R124" s="202"/>
      <c r="S124" s="202" t="n">
        <v>187</v>
      </c>
    </row>
    <row r="125" customFormat="false" ht="12" hidden="false" customHeight="false" outlineLevel="0" collapsed="false">
      <c r="A125" s="193" t="s">
        <v>252</v>
      </c>
      <c r="B125" s="193" t="s">
        <v>344</v>
      </c>
      <c r="C125" s="193" t="s">
        <v>268</v>
      </c>
      <c r="D125" s="202" t="n">
        <v>2974</v>
      </c>
      <c r="E125" s="202" t="n">
        <v>3269</v>
      </c>
      <c r="F125" s="202"/>
      <c r="G125" s="202"/>
      <c r="H125" s="202"/>
      <c r="I125" s="202"/>
      <c r="J125" s="193" t="s">
        <v>252</v>
      </c>
      <c r="K125" s="193" t="s">
        <v>344</v>
      </c>
      <c r="L125" s="203" t="s">
        <v>268</v>
      </c>
      <c r="M125" s="202"/>
      <c r="N125" s="202"/>
      <c r="O125" s="202"/>
      <c r="P125" s="202"/>
      <c r="Q125" s="202"/>
      <c r="R125" s="202"/>
      <c r="S125" s="202" t="n">
        <v>6243</v>
      </c>
    </row>
    <row r="126" customFormat="false" ht="12" hidden="false" customHeight="false" outlineLevel="0" collapsed="false">
      <c r="A126" s="193" t="s">
        <v>253</v>
      </c>
      <c r="B126" s="193" t="s">
        <v>345</v>
      </c>
      <c r="C126" s="193" t="s">
        <v>268</v>
      </c>
      <c r="D126" s="202" t="n">
        <v>6058</v>
      </c>
      <c r="E126" s="202" t="n">
        <v>5438</v>
      </c>
      <c r="F126" s="202"/>
      <c r="G126" s="202"/>
      <c r="H126" s="202"/>
      <c r="I126" s="202"/>
      <c r="J126" s="193" t="s">
        <v>253</v>
      </c>
      <c r="K126" s="193" t="s">
        <v>345</v>
      </c>
      <c r="L126" s="203" t="s">
        <v>268</v>
      </c>
      <c r="M126" s="202"/>
      <c r="N126" s="202"/>
      <c r="O126" s="202"/>
      <c r="P126" s="202"/>
      <c r="Q126" s="202"/>
      <c r="R126" s="202"/>
      <c r="S126" s="202" t="n">
        <v>11496</v>
      </c>
    </row>
    <row r="127" customFormat="false" ht="11.25" hidden="false" customHeight="false" outlineLevel="0" collapsed="false">
      <c r="A127" s="198" t="s">
        <v>254</v>
      </c>
      <c r="B127" s="198" t="s">
        <v>346</v>
      </c>
      <c r="C127" s="198" t="s">
        <v>268</v>
      </c>
      <c r="D127" s="199" t="n">
        <v>30</v>
      </c>
      <c r="E127" s="199" t="n">
        <v>33</v>
      </c>
      <c r="F127" s="199"/>
      <c r="G127" s="199"/>
      <c r="H127" s="199"/>
      <c r="I127" s="199"/>
      <c r="J127" s="198" t="s">
        <v>254</v>
      </c>
      <c r="K127" s="198" t="s">
        <v>346</v>
      </c>
      <c r="L127" s="198" t="s">
        <v>268</v>
      </c>
      <c r="M127" s="199"/>
      <c r="N127" s="199"/>
      <c r="O127" s="199"/>
      <c r="P127" s="199"/>
      <c r="Q127" s="199"/>
      <c r="R127" s="199"/>
      <c r="S127" s="199" t="n">
        <v>63</v>
      </c>
    </row>
    <row r="128" customFormat="false" ht="12" hidden="false" customHeight="false" outlineLevel="0" collapsed="false">
      <c r="A128" s="200" t="s">
        <v>26</v>
      </c>
      <c r="B128" s="193" t="s">
        <v>347</v>
      </c>
      <c r="C128" s="193"/>
      <c r="D128" s="202" t="n">
        <v>949405</v>
      </c>
      <c r="E128" s="202" t="n">
        <v>984547</v>
      </c>
      <c r="F128" s="202" t="n">
        <v>0</v>
      </c>
      <c r="G128" s="202" t="n">
        <v>0</v>
      </c>
      <c r="H128" s="202" t="n">
        <v>0</v>
      </c>
      <c r="I128" s="202" t="n">
        <v>0</v>
      </c>
      <c r="J128" s="200" t="s">
        <v>26</v>
      </c>
      <c r="K128" s="193" t="s">
        <v>347</v>
      </c>
      <c r="L128" s="203"/>
      <c r="M128" s="202" t="n">
        <v>0</v>
      </c>
      <c r="N128" s="202" t="n">
        <v>0</v>
      </c>
      <c r="O128" s="202" t="n">
        <v>0</v>
      </c>
      <c r="P128" s="202" t="n">
        <v>0</v>
      </c>
      <c r="Q128" s="202" t="n">
        <v>0</v>
      </c>
      <c r="R128" s="202" t="n">
        <v>0</v>
      </c>
      <c r="S128" s="202" t="n">
        <v>1933952</v>
      </c>
    </row>
    <row r="129" customFormat="false" ht="12" hidden="false" customHeight="false" outlineLevel="0" collapsed="false">
      <c r="A129" s="196" t="s">
        <v>201</v>
      </c>
      <c r="B129" s="196" t="s">
        <v>348</v>
      </c>
      <c r="C129" s="196"/>
      <c r="D129" s="204" t="n">
        <v>49.0914459097227</v>
      </c>
      <c r="E129" s="204" t="n">
        <v>50.9085540902773</v>
      </c>
      <c r="F129" s="204" t="n">
        <v>0</v>
      </c>
      <c r="G129" s="204" t="n">
        <v>0</v>
      </c>
      <c r="H129" s="204" t="n">
        <v>0</v>
      </c>
      <c r="I129" s="204" t="n">
        <v>0</v>
      </c>
      <c r="J129" s="196" t="s">
        <v>201</v>
      </c>
      <c r="K129" s="196" t="s">
        <v>348</v>
      </c>
      <c r="L129" s="205"/>
      <c r="M129" s="204" t="n">
        <v>0</v>
      </c>
      <c r="N129" s="204" t="n">
        <v>0</v>
      </c>
      <c r="O129" s="204" t="n">
        <v>0</v>
      </c>
      <c r="P129" s="204" t="n">
        <v>0</v>
      </c>
      <c r="Q129" s="204" t="n">
        <v>0</v>
      </c>
      <c r="R129" s="204" t="n">
        <v>0</v>
      </c>
      <c r="S129" s="206"/>
    </row>
    <row r="131" customFormat="false" ht="11.25" hidden="false" customHeight="false" outlineLevel="0" collapsed="false">
      <c r="A131" s="188" t="s">
        <v>142</v>
      </c>
    </row>
  </sheetData>
  <mergeCells count="9">
    <mergeCell ref="A1:I1"/>
    <mergeCell ref="J1:S1"/>
    <mergeCell ref="J3:L3"/>
    <mergeCell ref="A4:C4"/>
    <mergeCell ref="D4:I4"/>
    <mergeCell ref="J4:L4"/>
    <mergeCell ref="M4:R4"/>
    <mergeCell ref="A5:C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ismail</cp:lastModifiedBy>
  <cp:lastPrinted>2015-03-25T14:23:23Z</cp:lastPrinted>
  <dcterms:modified xsi:type="dcterms:W3CDTF">2015-03-28T05:21:41Z</dcterms:modified>
  <cp:revision>0</cp:revision>
  <dc:subject/>
  <dc:title/>
</cp:coreProperties>
</file>